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Area" vbProcedure="false">доходы!$A$1:$G$128</definedName>
    <definedName function="false" hidden="false" localSheetId="0" name="_xlnm.Print_Titles" vbProcedure="false">доходы!$13:$15</definedName>
    <definedName function="false" hidden="false" name="total2" vbProcedure="false">#REF!</definedName>
    <definedName function="false" hidden="false" name="_Otchet_Period_Source__AT_ObjectName" vbProcedure="false">доходы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доходы!$G$6</definedName>
    <definedName function="false" hidden="false" name="_СпрОКАТО_" vbProcedure="false">доходы!$G$8</definedName>
    <definedName function="false" hidden="false" name="_СпрОКПО_" vbProcedure="false">доходы!$G$7</definedName>
    <definedName function="false" hidden="false" localSheetId="1" name="total2" vbProcedure="false">Расходы!$B$1</definedName>
    <definedName function="false" hidden="false" localSheetId="1" name="_Period_" vbProcedure="false">[1]доходы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894">
  <si>
    <t xml:space="preserve">ОТЧЕТ ОБ ИСПОЛНЕНИИ  БЮДЖЕТА  ГЛАВНОГО РАСПОРЯДИТЕЛЯ (РАСПОРЯДИТЕЛЯ), ПОЛУЧАТЕЛЯ СРЕДСТВ</t>
  </si>
  <si>
    <t xml:space="preserve">на 01 апреля 2023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04.2023</t>
  </si>
  <si>
    <t xml:space="preserve">Наименование финансового органа</t>
  </si>
  <si>
    <t xml:space="preserve">Администрация Кожановского сельсовета</t>
  </si>
  <si>
    <t xml:space="preserve">             по ОКПО</t>
  </si>
  <si>
    <t xml:space="preserve">10169562</t>
  </si>
  <si>
    <t xml:space="preserve">Наименование бюджета </t>
  </si>
  <si>
    <t xml:space="preserve">___________________________________</t>
  </si>
  <si>
    <t xml:space="preserve">             по ОКАТО</t>
  </si>
  <si>
    <t xml:space="preserve">04204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органы, организующие исполнение бюджета   за месяц</t>
  </si>
  <si>
    <t xml:space="preserve">через органы, организующие исполнение бюджета   с начала года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полученных физическими лицами, являющимися налоговыми резедентами Российской Федерации в виде дивидендов от делового участия в деятельности организации</t>
  </si>
  <si>
    <t xml:space="preserve">182 1 01 02010 01 1000 110</t>
  </si>
  <si>
    <t xml:space="preserve">000 1 01 02010 01 2100 110</t>
  </si>
  <si>
    <t xml:space="preserve">000 1 01 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0 01 1000 110</t>
  </si>
  <si>
    <t xml:space="preserve">182 1 01 02020 01 3000 110</t>
  </si>
  <si>
    <t xml:space="preserve">000 1 01 02030 01 0000 110</t>
  </si>
  <si>
    <t xml:space="preserve">182 1 01 02030 01 1000 110</t>
  </si>
  <si>
    <t xml:space="preserve">182 1 01 02030 01 2100 110</t>
  </si>
  <si>
    <t xml:space="preserve">182 1 01 02030 01 3000 110</t>
  </si>
  <si>
    <t xml:space="preserve">182 1 01 02080 01 0000 110</t>
  </si>
  <si>
    <t xml:space="preserve">Налог на доходы физических лиц в отношении доходов физических лиц превышающих 5,0 мил.руб.</t>
  </si>
  <si>
    <t xml:space="preserve">182 1 01 02080 01 1000 110</t>
  </si>
  <si>
    <t xml:space="preserve">Акцизы по подакцизным товарам(продукции),производимым на территории РФ</t>
  </si>
  <si>
    <t xml:space="preserve">100 1 03 02200 10 0000 110</t>
  </si>
  <si>
    <t xml:space="preserve">Доходы от уплаты акцизов на дизельное топливо, подлежащее распределению в консалидированный бюджет субъектов Российской Федерации</t>
  </si>
  <si>
    <t xml:space="preserve">10</t>
  </si>
  <si>
    <t xml:space="preserve">182 1 03 02231 01 0000 110</t>
  </si>
  <si>
    <t xml:space="preserve">Доходы от уплаты акцизов на моторное масло для дизельных и (или) карбюраторных (инжекторных) двигателей, подлежащее распределению в консалидированный бюджет субъектов Российской Федерации</t>
  </si>
  <si>
    <t xml:space="preserve">182 1 03 02241 01 0000 110</t>
  </si>
  <si>
    <t xml:space="preserve">Доходы от уплаты акцизов на автомобильный бензин, производимый на территории Российской Федерации, подлежащее распределению в консалидированный бюджет субъектов Российской Федерации</t>
  </si>
  <si>
    <t xml:space="preserve">182 1 03 02251 01 0000 110</t>
  </si>
  <si>
    <t xml:space="preserve">Доходы от уплаты акцизов на прямогонный бензин, производимый на территории Российской Федерации, подлежащее распределению в консалидированный бюджет субъектов Российской Федерации</t>
  </si>
  <si>
    <t xml:space="preserve">182 1 03 02261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0 0000 110</t>
  </si>
  <si>
    <t xml:space="preserve">182 1 05 03010 01 1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182 1 06 01030 10 1000 110</t>
  </si>
  <si>
    <t xml:space="preserve">182 1 06 01030 10 2100 110</t>
  </si>
  <si>
    <t xml:space="preserve">182 1 06 01030 10 4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3 10 0000 110</t>
  </si>
  <si>
    <t xml:space="preserve">182 1 06 06033 10 1000 110</t>
  </si>
  <si>
    <t xml:space="preserve">182 1 06 06033 10 2100 110</t>
  </si>
  <si>
    <t xml:space="preserve">182 1 06 0603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43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43 10 0000 110</t>
  </si>
  <si>
    <t xml:space="preserve">182 1 06 06043 10 1000 110</t>
  </si>
  <si>
    <t xml:space="preserve">182 1 06 06043 10 2100 110</t>
  </si>
  <si>
    <t xml:space="preserve">000 1 06 06043 10 3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182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62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805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05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805 1 13 01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805 1 13 01995 10 0000 130</t>
  </si>
  <si>
    <t xml:space="preserve">Доходы от оказания платных услуг и компенсации затрат государства</t>
  </si>
  <si>
    <t xml:space="preserve">805 1 13 02065 00 0000 130</t>
  </si>
  <si>
    <t xml:space="preserve">Доходы, поступившие в порядке возмещения расходов, понесенных в связи с эксплуатацией имущества поселений</t>
  </si>
  <si>
    <t xml:space="preserve">805 1 13 02065 10 0000 130</t>
  </si>
  <si>
    <t xml:space="preserve">Прочие доходы от компенсации затрат бюджетов сельских поселений</t>
  </si>
  <si>
    <t xml:space="preserve">805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3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162 1 14 06013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 , установленные законами субъектов  Российской Федерации об административных правонарушениях, за нарушение муниципальных правовых актов</t>
  </si>
  <si>
    <t xml:space="preserve">805 1 16 02020 02 0000 140</t>
  </si>
  <si>
    <t xml:space="preserve">Административные штрафы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805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Инициативные платежи, зачисляемые в бюджеты сельских поселений </t>
  </si>
  <si>
    <t xml:space="preserve">805 1 17 15000 10 0000 150</t>
  </si>
  <si>
    <t xml:space="preserve">Инициативные платежи, зачисляемые в бюджеты сельских поселений (поступления от индивидуальных предпринимателей) </t>
  </si>
  <si>
    <t xml:space="preserve">805 1 17 15030 10 0001 150</t>
  </si>
  <si>
    <t xml:space="preserve">Инициативные платежи, зачисляемые в бюджеты сельских поселений (поступления от физических лиц)</t>
  </si>
  <si>
    <t xml:space="preserve">805 1 17 15030 10 0002 15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0</t>
  </si>
  <si>
    <t xml:space="preserve">Дотации на выравнивание бюджетной обеспеченности</t>
  </si>
  <si>
    <t xml:space="preserve">000 2 02 01001 00 0000 150</t>
  </si>
  <si>
    <t xml:space="preserve">Дотации на выравнивание бюджетной обеспеченности из средств районного бюджета</t>
  </si>
  <si>
    <t xml:space="preserve">805 2 02 15001 10 2711 150</t>
  </si>
  <si>
    <t xml:space="preserve">Дотации на выравнивание бюджетной обеспеченности из средств краевого бюджета</t>
  </si>
  <si>
    <t xml:space="preserve">805 2 02 15001 10 7601 150</t>
  </si>
  <si>
    <t xml:space="preserve">Субсидии бюджетам бюджетной системы Российской Федерации (межбюджетные субсидии)</t>
  </si>
  <si>
    <t xml:space="preserve">000 2 02 02000 00 0000 150</t>
  </si>
  <si>
    <t xml:space="preserve">Субсидия бюджетам муниципальных образова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05 2 02 29999 10 7509 150</t>
  </si>
  <si>
    <t xml:space="preserve">Субвенции бюджетам субъектов Российской Федерации и муниципальных образований</t>
  </si>
  <si>
    <t xml:space="preserve">000 2 02 03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05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0</t>
  </si>
  <si>
    <t xml:space="preserve">Субвенции бюджетам субъектов Российской Федерации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805 2 02 30024 10 7514 150</t>
  </si>
  <si>
    <t xml:space="preserve">Прочие межбюджетные трансферты</t>
  </si>
  <si>
    <t xml:space="preserve">000 2 02 04000 00 0000 150</t>
  </si>
  <si>
    <t xml:space="preserve">Прочие межбюджетные трансферты, передаваемые бюджетам поселений</t>
  </si>
  <si>
    <t xml:space="preserve">805 2 02 49999 10 2721 150</t>
  </si>
  <si>
    <t xml:space="preserve">Прочие межбюджетные трансферты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)</t>
  </si>
  <si>
    <t xml:space="preserve">805 2 02 49999 10 2722 150</t>
  </si>
  <si>
    <t xml:space="preserve">Прочие межбюджетные трансферты (на ликвидацию мест несанкционированного размещения отходов)</t>
  </si>
  <si>
    <t xml:space="preserve">805 2 02 49999 10 2723 150</t>
  </si>
  <si>
    <t xml:space="preserve">Прочие межбюджетные трансферты (на частичную компенсацию расходов на повышение оплаты труда отдельным категориям работников бюджетной сферы)</t>
  </si>
  <si>
    <t xml:space="preserve">805 2 02 49999 10 2724 150</t>
  </si>
  <si>
    <t xml:space="preserve">Прочие межбюджетные трансферты бюджетам сельских поселений (на частичную компенсацию расходов на финансовое обеспечение (возмещение) расходных обязательств муниципальных образований, связанных с увеличением с 1июня 2022 года региональных выплат)</t>
  </si>
  <si>
    <t xml:space="preserve">805 2 02 49999 10 1034 150</t>
  </si>
  <si>
    <t xml:space="preserve">Прочие межбюджетные трансферты бюджетам сельских поселений (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)</t>
  </si>
  <si>
    <t xml:space="preserve">805 2 02 49999 10 7412 150</t>
  </si>
  <si>
    <t xml:space="preserve">Прочие межбюджетные трансферты бюджетам сельских поселений( за содействие развитию налогового потенциала)</t>
  </si>
  <si>
    <t xml:space="preserve">805 2 02 49999 10 7745 150</t>
  </si>
  <si>
    <t xml:space="preserve">Прочие межбюджетные трансферты бюджетам сельских поселений (на софинансирование муниципальных программ формирование современной городской (сельской) среды в поселениях)</t>
  </si>
  <si>
    <t xml:space="preserve">805 2 02 49999 10 7459 150</t>
  </si>
  <si>
    <t xml:space="preserve">Прочие межбюджетные трансферты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2022 году)</t>
  </si>
  <si>
    <t xml:space="preserve">805 2 02 49999 10 7555 150</t>
  </si>
  <si>
    <t xml:space="preserve">Прочие межбюджетные трансферты на содержание автомобильных дорог общего пользования местного значения за счет средств дорожного фонда Красноярского края</t>
  </si>
  <si>
    <t xml:space="preserve">805 2 02 49999 10 7508 150</t>
  </si>
  <si>
    <t xml:space="preserve">Прочие межбюджетные трансферты бюджетам сельских поселений ( на реализацию мероприятий по поддержке местных инициатив, на 2022 год)</t>
  </si>
  <si>
    <t xml:space="preserve">805 2 02 49999 10 7641 150</t>
  </si>
  <si>
    <t xml:space="preserve">ПРОЧИЕ БЕЗВОЗМЕЗДНЫЕ ПОСТУПЛЕНИЯ</t>
  </si>
  <si>
    <t xml:space="preserve">805 2 04 00000 00 0000 150</t>
  </si>
  <si>
    <t xml:space="preserve">Прочие безвозмездные поступления от негосударственных организаций в бюджеты сельских поселенний</t>
  </si>
  <si>
    <t xml:space="preserve">805 2 04 05099 10 0000 150</t>
  </si>
  <si>
    <t xml:space="preserve">805 2 07 00000 00 0000 150</t>
  </si>
  <si>
    <t xml:space="preserve">Прочие безвозмездные поступления в бюджеты сельских поселенний</t>
  </si>
  <si>
    <t xml:space="preserve">805 2 07 0503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05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0</t>
  </si>
  <si>
    <t xml:space="preserve"> 2. Расходы бюджета март 2023</t>
  </si>
  <si>
    <t xml:space="preserve">Код расхода по бюджетной классификации</t>
  </si>
  <si>
    <t xml:space="preserve">Бюджетные ассигнования, 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ые назначения по ассигнованиям</t>
  </si>
  <si>
    <t xml:space="preserve">Неисполненные назначения по лимитам бюджетных обязательств</t>
  </si>
  <si>
    <t xml:space="preserve">3</t>
  </si>
  <si>
    <t xml:space="preserve">6</t>
  </si>
  <si>
    <t xml:space="preserve">7</t>
  </si>
  <si>
    <t xml:space="preserve">8</t>
  </si>
  <si>
    <t xml:space="preserve">Расходы бюджета - ИТОГО</t>
  </si>
  <si>
    <t xml:space="preserve">000 9600 0000000 000 000</t>
  </si>
  <si>
    <t xml:space="preserve">Расходы</t>
  </si>
  <si>
    <t xml:space="preserve">200</t>
  </si>
  <si>
    <t xml:space="preserve">000 0000 0000000 000 200</t>
  </si>
  <si>
    <t xml:space="preserve">Оплата труда и начисления на выплаты по оплате труда</t>
  </si>
  <si>
    <t xml:space="preserve">000 0000 0000000 000 210</t>
  </si>
  <si>
    <t xml:space="preserve">Заработная плата</t>
  </si>
  <si>
    <t xml:space="preserve">000 0000 0000000 000 211</t>
  </si>
  <si>
    <t xml:space="preserve">Прочие выплаты</t>
  </si>
  <si>
    <t xml:space="preserve">000 0000 0000000 000 212</t>
  </si>
  <si>
    <t xml:space="preserve">Начисления на выплаты по оплате труда</t>
  </si>
  <si>
    <t xml:space="preserve">000 0000 0000000 000 213</t>
  </si>
  <si>
    <t xml:space="preserve">Оплата работ, услуг</t>
  </si>
  <si>
    <t xml:space="preserve">000 0000 0000000 000 220</t>
  </si>
  <si>
    <t xml:space="preserve">Услуги связи</t>
  </si>
  <si>
    <t xml:space="preserve">000 0000 0000000 000 221</t>
  </si>
  <si>
    <t xml:space="preserve">Транспортные услуги</t>
  </si>
  <si>
    <t xml:space="preserve">000 0000 0000000 000 222</t>
  </si>
  <si>
    <t xml:space="preserve">Коммунальные услуги</t>
  </si>
  <si>
    <t xml:space="preserve">000 0000 0000000 000 223</t>
  </si>
  <si>
    <t xml:space="preserve">Арендная плата за пользование имуществом</t>
  </si>
  <si>
    <t xml:space="preserve">000 0000 0000000 000 224</t>
  </si>
  <si>
    <t xml:space="preserve">Работы, услуги по содержанию имущества</t>
  </si>
  <si>
    <t xml:space="preserve">000 0000 0000000 000 225</t>
  </si>
  <si>
    <t xml:space="preserve">Прочие работы, услуги</t>
  </si>
  <si>
    <t xml:space="preserve">000 0000 0000000 000 226</t>
  </si>
  <si>
    <t xml:space="preserve">Безвозмездные перечисления организациям</t>
  </si>
  <si>
    <t xml:space="preserve">000 0000 0000000 000 240</t>
  </si>
  <si>
    <t xml:space="preserve">000 00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000 0000000 000 242</t>
  </si>
  <si>
    <t xml:space="preserve">Безвозмездные перечисления бюджетам</t>
  </si>
  <si>
    <t xml:space="preserve">000 0000 0000000 000 250</t>
  </si>
  <si>
    <t xml:space="preserve">Перечисления другим бюджетам бюджетной системы Российской Федерации</t>
  </si>
  <si>
    <t xml:space="preserve">000 0000 0000000 000 251</t>
  </si>
  <si>
    <t xml:space="preserve">Социальное обеспечение</t>
  </si>
  <si>
    <t xml:space="preserve">000 0000 0000000 000 260</t>
  </si>
  <si>
    <t xml:space="preserve">Пособия по социальной помощи населению</t>
  </si>
  <si>
    <t xml:space="preserve">000 0000 0000000 000 262</t>
  </si>
  <si>
    <t xml:space="preserve">Пенсии, пособия, выплачиваемые организациями сектора государственного управления</t>
  </si>
  <si>
    <t xml:space="preserve">000 0000 0000000 000 263</t>
  </si>
  <si>
    <t xml:space="preserve">Прочие расходы</t>
  </si>
  <si>
    <t xml:space="preserve">000 0000 0000000 000 290</t>
  </si>
  <si>
    <t xml:space="preserve">Поступление нефинансовых активов</t>
  </si>
  <si>
    <t xml:space="preserve">000 0000 0000000 000 300</t>
  </si>
  <si>
    <t xml:space="preserve">Увеличение стоимости основных средств</t>
  </si>
  <si>
    <t xml:space="preserve">000 0000 0000000 000 310</t>
  </si>
  <si>
    <t xml:space="preserve">Увеличение стоимости материальных запасов</t>
  </si>
  <si>
    <t xml:space="preserve">000 0000 0000000 000 340</t>
  </si>
  <si>
    <t xml:space="preserve">Общегосударственные вопросы</t>
  </si>
  <si>
    <t xml:space="preserve">000 0100 0000000 000 000</t>
  </si>
  <si>
    <t xml:space="preserve">000 0100 0000000 000 200</t>
  </si>
  <si>
    <t xml:space="preserve">000 0100 0000000 000 210</t>
  </si>
  <si>
    <t xml:space="preserve">000 0100 0000000 000 211</t>
  </si>
  <si>
    <t xml:space="preserve">000 0100 0000000 000 212</t>
  </si>
  <si>
    <t xml:space="preserve">000 0100 0000000 000 213</t>
  </si>
  <si>
    <t xml:space="preserve">000 0100 0000000 000 220</t>
  </si>
  <si>
    <t xml:space="preserve">000 0100 0000000 000 221</t>
  </si>
  <si>
    <t xml:space="preserve">000 0100 0000000 000 222</t>
  </si>
  <si>
    <t xml:space="preserve">000 0100 0000000 000 223</t>
  </si>
  <si>
    <t xml:space="preserve">000 0100 0000000 000 224</t>
  </si>
  <si>
    <t xml:space="preserve">000 0100 0000000 000 225</t>
  </si>
  <si>
    <t xml:space="preserve">000 0100 0000000 000 226</t>
  </si>
  <si>
    <t xml:space="preserve">000 0100 0000000 000 260</t>
  </si>
  <si>
    <t xml:space="preserve">000 0100 0000000 000 262</t>
  </si>
  <si>
    <t xml:space="preserve">000 0100 0000000 000 290</t>
  </si>
  <si>
    <t xml:space="preserve">000 0100 0000000 000 300</t>
  </si>
  <si>
    <t xml:space="preserve">000 0100 0000000 000 310</t>
  </si>
  <si>
    <t xml:space="preserve">000 0100 0000000 000 340</t>
  </si>
  <si>
    <t xml:space="preserve">Перечисление денежных средств в бюджет района</t>
  </si>
  <si>
    <t xml:space="preserve">000 0100 0000000 000 25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00 0102 0000000 000 000</t>
  </si>
  <si>
    <t xml:space="preserve">Глава</t>
  </si>
  <si>
    <t xml:space="preserve">000 0102 9330000420 000 000</t>
  </si>
  <si>
    <t xml:space="preserve">000 0102 9330000420 000 200</t>
  </si>
  <si>
    <t xml:space="preserve">000 0102 9330000420 121 210</t>
  </si>
  <si>
    <t xml:space="preserve">000 0102 9330000420 121 211</t>
  </si>
  <si>
    <t xml:space="preserve">000 0102 9330000420 121 212</t>
  </si>
  <si>
    <t xml:space="preserve">000 0102 9330000420 129 213</t>
  </si>
  <si>
    <t xml:space="preserve">Средства на повышение размеров оплаты труда работников бюджетной сферы Красноярского края с 1 июля 2022 года на 8,6 процента по министерству финансов Красноярского края</t>
  </si>
  <si>
    <t xml:space="preserve">805 0102 9330010360 000 000</t>
  </si>
  <si>
    <t xml:space="preserve">805 0102 9330027240 121 211</t>
  </si>
  <si>
    <t xml:space="preserve">805 0102 9330027240 129 213</t>
  </si>
  <si>
    <t xml:space="preserve">20+300</t>
  </si>
  <si>
    <t xml:space="preserve">Расходы на частичную компенсацию расходов на финансовое обеспечение (возмещение) расходных обязательств муниципальных образований, связанных с увеличением с 1июня 2022 года региональных выплат</t>
  </si>
  <si>
    <t xml:space="preserve">805 0102 9330001034 000 000</t>
  </si>
  <si>
    <t xml:space="preserve">рег</t>
  </si>
  <si>
    <t xml:space="preserve">805 0102 93300 01034 121 211</t>
  </si>
  <si>
    <t xml:space="preserve">805 0102 93300 01034 129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Функционирование местных администраций (Управление)</t>
  </si>
  <si>
    <t xml:space="preserve">000 0104 9330000410 000 000</t>
  </si>
  <si>
    <t xml:space="preserve">000 0104 9330000410 000 200</t>
  </si>
  <si>
    <t xml:space="preserve">000 0104 9330000410 121 210</t>
  </si>
  <si>
    <t xml:space="preserve">000 0104 9330000410 121 211</t>
  </si>
  <si>
    <t xml:space="preserve">000 0104 9330000410 122 212</t>
  </si>
  <si>
    <t xml:space="preserve">000 0104 9330000410 129 213</t>
  </si>
  <si>
    <t xml:space="preserve">000 0104 9330000410 244 220</t>
  </si>
  <si>
    <t xml:space="preserve">000 0104 9330000410 244 221</t>
  </si>
  <si>
    <t xml:space="preserve">000 0104 9330000410 244 222</t>
  </si>
  <si>
    <t xml:space="preserve">000 0104 9330000410 247 223</t>
  </si>
  <si>
    <t xml:space="preserve">000 0104 9330000410 244 223</t>
  </si>
  <si>
    <t xml:space="preserve">000 0104 9330000410 244 224</t>
  </si>
  <si>
    <t xml:space="preserve">000 0104 9330000410 244 225</t>
  </si>
  <si>
    <t xml:space="preserve">000 0104 9330000410 244 226</t>
  </si>
  <si>
    <t xml:space="preserve">000 0104 9330000410 244 260</t>
  </si>
  <si>
    <t xml:space="preserve">000 0104 9330000410 244 262</t>
  </si>
  <si>
    <t xml:space="preserve">000 0104 9330000410 244 290</t>
  </si>
  <si>
    <t xml:space="preserve">000 0104 9330000410 853 290</t>
  </si>
  <si>
    <t xml:space="preserve">000 0104 9330000410 244 300</t>
  </si>
  <si>
    <t xml:space="preserve">000 0104 9330000410 244 310</t>
  </si>
  <si>
    <t xml:space="preserve">000 0104 9330000410 244 340</t>
  </si>
  <si>
    <t xml:space="preserve">Расходы на частчную компенсацию расходов на повышение оплаты труда отдельным категориям работников бюджетной сферы в рамках непрограммных расходов</t>
  </si>
  <si>
    <t xml:space="preserve">805 0104 9330027240 000 000</t>
  </si>
  <si>
    <t xml:space="preserve"> </t>
  </si>
  <si>
    <t xml:space="preserve">805 0104 9330027240 121 211</t>
  </si>
  <si>
    <t xml:space="preserve">805 0104 9330027240 129 213</t>
  </si>
  <si>
    <t xml:space="preserve">805 0104 9330010400 000 000</t>
  </si>
  <si>
    <t xml:space="preserve">805 0104 9330010340 121 211</t>
  </si>
  <si>
    <t xml:space="preserve">805 0104 9330010340 129 213</t>
  </si>
  <si>
    <t xml:space="preserve">Региональные выплаты и выплаты, обеспечивающие уровень заработной платы работников бюджетной сферы не ниже  размера минимальной заработной платы</t>
  </si>
  <si>
    <t xml:space="preserve">805 0104 9330010490 000 000</t>
  </si>
  <si>
    <t xml:space="preserve">805 0104 9330010490 121 211</t>
  </si>
  <si>
    <t xml:space="preserve">805 0104 9330010490 121 213 </t>
  </si>
  <si>
    <t xml:space="preserve">Иные межбюджетные трансферты</t>
  </si>
  <si>
    <t xml:space="preserve">000 0104 9330009630 540 000 </t>
  </si>
  <si>
    <t xml:space="preserve">Иные межбюджетные трансферты, передоваемые бюджету муниципального района из бюджета поселения на осуществление части полномочий по финансовому контролю</t>
  </si>
  <si>
    <t xml:space="preserve">805 0104 9330009630 540 251</t>
  </si>
  <si>
    <t xml:space="preserve">полн 0104</t>
  </si>
  <si>
    <t xml:space="preserve">805 0104 9330010350 540 251</t>
  </si>
  <si>
    <t xml:space="preserve">Иной межбюджетный трансферт, передоваемые бюджету муниципального района из бюджета поселения на осуществление части полномочий по исполнению бюджета </t>
  </si>
  <si>
    <t xml:space="preserve">805 0104 9330027240 540 251</t>
  </si>
  <si>
    <t xml:space="preserve">805 0104 9330000410 540 251</t>
  </si>
  <si>
    <t xml:space="preserve">Функционирование местных администраций (Административная комиссия)</t>
  </si>
  <si>
    <t xml:space="preserve">000 0104 9337514 000 000</t>
  </si>
  <si>
    <t xml:space="preserve">000 0104 9330075140 244 300</t>
  </si>
  <si>
    <t xml:space="preserve">805 0104 9330075140 244 340</t>
  </si>
  <si>
    <t xml:space="preserve">Обеспечение проведения выборов и референдумов</t>
  </si>
  <si>
    <t xml:space="preserve">000 0107 0000000 000 000</t>
  </si>
  <si>
    <t xml:space="preserve">805 0107 9330001180 880 000</t>
  </si>
  <si>
    <t xml:space="preserve">805 0107 9330001180 880 200</t>
  </si>
  <si>
    <t xml:space="preserve">805 0107 9330001180 880 290</t>
  </si>
  <si>
    <t xml:space="preserve">Резервные фонды</t>
  </si>
  <si>
    <t xml:space="preserve">000 0111 0000000 000 000</t>
  </si>
  <si>
    <t xml:space="preserve">000 0111 9330000430 000 000</t>
  </si>
  <si>
    <t xml:space="preserve">000 0111 9330000430 870 200</t>
  </si>
  <si>
    <t xml:space="preserve">000 0111 9330000430 870 290</t>
  </si>
  <si>
    <t xml:space="preserve">Другие общегосударственные вопросы</t>
  </si>
  <si>
    <t xml:space="preserve">000 0113 0000000 000 000</t>
  </si>
  <si>
    <t xml:space="preserve">000 0113 0000000000 000 000</t>
  </si>
  <si>
    <t xml:space="preserve">000 0113 0000000000 000 200</t>
  </si>
  <si>
    <t xml:space="preserve">000 0113 0150009650 121 210</t>
  </si>
  <si>
    <t xml:space="preserve">000 0113 0150009650 111 211</t>
  </si>
  <si>
    <t xml:space="preserve">000 0113 0150009650 119 213</t>
  </si>
  <si>
    <t xml:space="preserve">000 0113 01400S5550 244 220</t>
  </si>
  <si>
    <t xml:space="preserve">Расхода на организацию и проведение акарицидных обработок мест массового отдыха населения в рамках муниципальной программы «Создание и обеспечение безопасных, комфортных и необходимых условий проживания населения на территории Кожановского сельсовета</t>
  </si>
  <si>
    <t xml:space="preserve">000 0113 01400S5550 244 226</t>
  </si>
  <si>
    <t xml:space="preserve">000 0113 0147555 244 290</t>
  </si>
  <si>
    <t xml:space="preserve">000 0113 01400S450 244 300</t>
  </si>
  <si>
    <t xml:space="preserve">000 0113 01400S450 244 310</t>
  </si>
  <si>
    <t xml:space="preserve">000 0113 01400S450 244 340</t>
  </si>
  <si>
    <t xml:space="preserve">Софинансирование расходов местного бюджета связанные с соблюдением требований местного законодательства</t>
  </si>
  <si>
    <t xml:space="preserve">000 0113 01400S9460 500 000</t>
  </si>
  <si>
    <t xml:space="preserve">000  0113 01400S9460 500 200</t>
  </si>
  <si>
    <t xml:space="preserve">000 0113 01400S9460 500 220 </t>
  </si>
  <si>
    <t xml:space="preserve">000 0113 01400S9460 500 225 </t>
  </si>
  <si>
    <t xml:space="preserve">000 0113 01400S9460 500 226</t>
  </si>
  <si>
    <t xml:space="preserve">000 0113 0140009460 500 000</t>
  </si>
  <si>
    <t xml:space="preserve">000  0113 0140009460 500 200</t>
  </si>
  <si>
    <t xml:space="preserve">000 0113 0140009460 500 220 </t>
  </si>
  <si>
    <t xml:space="preserve">000 0113 0140009460 500 226 </t>
  </si>
  <si>
    <t xml:space="preserve">000 0113 0140009460 540 251</t>
  </si>
  <si>
    <t xml:space="preserve">Иной межбюджетный трансферт, передоваемые бюджету муниципального района из бюджета поселения на осуществление части полномочий по ЖКХ </t>
  </si>
  <si>
    <t xml:space="preserve">000 0113 9330009460 540 251</t>
  </si>
  <si>
    <t xml:space="preserve">Национальная оборона</t>
  </si>
  <si>
    <t xml:space="preserve">000 0200 0000000 000 000</t>
  </si>
  <si>
    <t xml:space="preserve">000 0300 0000000 000 200</t>
  </si>
  <si>
    <t xml:space="preserve">000 0203 9330051180 121 210</t>
  </si>
  <si>
    <t xml:space="preserve">000 0203 9330051180 121 211</t>
  </si>
  <si>
    <t xml:space="preserve">000 0203 9330051180 121 213</t>
  </si>
  <si>
    <t xml:space="preserve">000 0300 0000000 000 220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90</t>
  </si>
  <si>
    <t xml:space="preserve">000 0203 9335001180 000 300</t>
  </si>
  <si>
    <t xml:space="preserve">000 0203 9330051180 000 310</t>
  </si>
  <si>
    <t xml:space="preserve">000 0203 9330051180 000 340</t>
  </si>
  <si>
    <t xml:space="preserve">   Мобилизационная и вневойсковая подготовка</t>
  </si>
  <si>
    <t xml:space="preserve">000 0203 0000000 000 000</t>
  </si>
  <si>
    <t xml:space="preserve">Расходы Военкомат</t>
  </si>
  <si>
    <t xml:space="preserve">000 0203 9335118 000 200</t>
  </si>
  <si>
    <t xml:space="preserve">000 0203 9335118 000 220</t>
  </si>
  <si>
    <t xml:space="preserve">000 0203 9335118 244 226</t>
  </si>
  <si>
    <t xml:space="preserve">000 0203 9330051180 000 3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10 0000000 000 000</t>
  </si>
  <si>
    <t xml:space="preserve">Обеспечение пожарной безопасности</t>
  </si>
  <si>
    <t xml:space="preserve">000 0310 5227201 500 000</t>
  </si>
  <si>
    <t xml:space="preserve">000 0310 5227201 500 300</t>
  </si>
  <si>
    <t xml:space="preserve">000 0310 5227201 500 310</t>
  </si>
  <si>
    <t xml:space="preserve">Подготовка населения и организаций к действиям в чрезвычайн.ситуации в мирное и военное время</t>
  </si>
  <si>
    <t xml:space="preserve">000 0310 0110009310 200 000</t>
  </si>
  <si>
    <t xml:space="preserve">Расходы </t>
  </si>
  <si>
    <t xml:space="preserve">000 0310 0110009310 200 200</t>
  </si>
  <si>
    <t xml:space="preserve">000 0310 0110009310 200 220</t>
  </si>
  <si>
    <t xml:space="preserve">000 0310 0110009310 244 223</t>
  </si>
  <si>
    <t xml:space="preserve">000 0310 0110009310 244 225</t>
  </si>
  <si>
    <t xml:space="preserve">000 0310 0110009310 244 226</t>
  </si>
  <si>
    <t xml:space="preserve">000 0310 0110009310 244 300</t>
  </si>
  <si>
    <t xml:space="preserve">000 0310 0110009310 244 310</t>
  </si>
  <si>
    <t xml:space="preserve">000 0310 0110009310 244 340</t>
  </si>
  <si>
    <t xml:space="preserve">000 0310 5227203 500 000</t>
  </si>
  <si>
    <t xml:space="preserve">000 0310 5227203 500 200</t>
  </si>
  <si>
    <t xml:space="preserve">000 0310 5227203 500 220</t>
  </si>
  <si>
    <t xml:space="preserve">000 0310 5227203 500 226</t>
  </si>
  <si>
    <t xml:space="preserve">Расходы КЦП "Обеспечение мер пожарн.безопасности 2008-2011 гг"</t>
  </si>
  <si>
    <t xml:space="preserve">000 0310 01200S4120 200 000</t>
  </si>
  <si>
    <t xml:space="preserve">000 0310 01200S4120 200 200</t>
  </si>
  <si>
    <t xml:space="preserve">000 0310 01200S4120 200 220</t>
  </si>
  <si>
    <t xml:space="preserve">000 0310 01200S4120 244 223</t>
  </si>
  <si>
    <t xml:space="preserve">000 0310 01200S4120 244 225</t>
  </si>
  <si>
    <t xml:space="preserve">000 0310 01200S4120 244 226</t>
  </si>
  <si>
    <t xml:space="preserve">000 0310 01200S4120 244 300</t>
  </si>
  <si>
    <t xml:space="preserve">000 0310 01200S4120244 310</t>
  </si>
  <si>
    <t xml:space="preserve">000 0310 01200S4120 244 340</t>
  </si>
  <si>
    <t xml:space="preserve">Софинансирование КЦП "Обеспечение мер пожарн.за счет средств местного бюджета</t>
  </si>
  <si>
    <t xml:space="preserve">000 0310 01200S9330 200 000</t>
  </si>
  <si>
    <t xml:space="preserve">000 0310 01200S9330 200 200</t>
  </si>
  <si>
    <t xml:space="preserve">000 0310 01200S9330 200 220</t>
  </si>
  <si>
    <t xml:space="preserve">000 0310 01200S9330 244 225</t>
  </si>
  <si>
    <t xml:space="preserve">000 0310 01200S9330 244 226</t>
  </si>
  <si>
    <t xml:space="preserve">Пожарная безопасность  Софинансирование</t>
  </si>
  <si>
    <t xml:space="preserve">000 0310 01200S9330 244 300</t>
  </si>
  <si>
    <t xml:space="preserve">000 0310 01200S9330 244 310 </t>
  </si>
  <si>
    <t xml:space="preserve">000 0310 01200S9330 244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2470000 012 000</t>
  </si>
  <si>
    <t xml:space="preserve">000 0314 2470000 012 200</t>
  </si>
  <si>
    <t xml:space="preserve">000 0314 2470000 012 220</t>
  </si>
  <si>
    <t xml:space="preserve">000 0314 2470000 012 226</t>
  </si>
  <si>
    <t xml:space="preserve">Софинансирование</t>
  </si>
  <si>
    <t xml:space="preserve">000 0314 9224800 500 000</t>
  </si>
  <si>
    <t xml:space="preserve">000 0314 9224800 500 200</t>
  </si>
  <si>
    <t xml:space="preserve">000 0314 9224800 500 220 </t>
  </si>
  <si>
    <t xml:space="preserve">000 0314 9224800 500 226</t>
  </si>
  <si>
    <t xml:space="preserve">000 0314 9224800 500 300</t>
  </si>
  <si>
    <t xml:space="preserve">000 0314 9224800 500 310</t>
  </si>
  <si>
    <t xml:space="preserve">000 0314 9224800 500 340</t>
  </si>
  <si>
    <t xml:space="preserve">Национальная экономика                    </t>
  </si>
  <si>
    <t xml:space="preserve">000 0400 0000000 000 000</t>
  </si>
  <si>
    <t xml:space="preserve">000 0400 0000000 000 200</t>
  </si>
  <si>
    <t xml:space="preserve">000 0400 0000000 000 220 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40 </t>
  </si>
  <si>
    <t xml:space="preserve">000 0400 0000000 000 250</t>
  </si>
  <si>
    <t xml:space="preserve">000 0400 0000000 000 340</t>
  </si>
  <si>
    <t xml:space="preserve"> Транспорт</t>
  </si>
  <si>
    <t xml:space="preserve">000 0408 0000000 000 000</t>
  </si>
  <si>
    <t xml:space="preserve">Расходы Полномочия АТП</t>
  </si>
  <si>
    <t xml:space="preserve">000 0408 3030200 006 200</t>
  </si>
  <si>
    <t xml:space="preserve">000 0408 3030200 006 240</t>
  </si>
  <si>
    <t xml:space="preserve">Безвозмездные перечисления государственным и муниципальным организациям</t>
  </si>
  <si>
    <t xml:space="preserve">000 0408 3030200 006 241</t>
  </si>
  <si>
    <t xml:space="preserve">Дорожное хозяйство (дорожные фонды)</t>
  </si>
  <si>
    <t xml:space="preserve">000 0409 0000000 000 000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</t>
  </si>
  <si>
    <t xml:space="preserve">000 0409 0137508 240 000</t>
  </si>
  <si>
    <t xml:space="preserve">000 0409 0137508 240 200</t>
  </si>
  <si>
    <t xml:space="preserve">000 0409 01300S5080 240 220</t>
  </si>
  <si>
    <t xml:space="preserve">000 0409 01300S5080 240 222</t>
  </si>
  <si>
    <t xml:space="preserve">000 0409 01300S5080 240 225</t>
  </si>
  <si>
    <t xml:space="preserve">000 0409 01300S5080 240 340</t>
  </si>
  <si>
    <t xml:space="preserve">000 0409 01300S5090 240 000</t>
  </si>
  <si>
    <t xml:space="preserve">Расходы на капитальный ремонт автомобильных дорог бощего пользования местного значения за счет средств жорожного фонда Красноярского края </t>
  </si>
  <si>
    <t xml:space="preserve">805 0409 01300S5090 240 225</t>
  </si>
  <si>
    <t xml:space="preserve"> Софиннсирование к субсидии бюджетам муниципальных образований на капиральный ремонт и ремонт автомобильных дорог общего пользования местного значения городских округов, городских и сельских поселений за счет средств местного бюджета</t>
  </si>
  <si>
    <t xml:space="preserve">805 0409 01300S5090 240 200</t>
  </si>
  <si>
    <t xml:space="preserve">805 0409 01300S5090 240 220</t>
  </si>
  <si>
    <t xml:space="preserve"> Софиннсирование к 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</t>
  </si>
  <si>
    <t xml:space="preserve">000 0409 01300S9370 240 000</t>
  </si>
  <si>
    <t xml:space="preserve">000 0409 01300S9370 240 200</t>
  </si>
  <si>
    <t xml:space="preserve">000 0409 01300S9370 240 220</t>
  </si>
  <si>
    <t xml:space="preserve">000 0409 01300S9370 240 222</t>
  </si>
  <si>
    <t xml:space="preserve">000 0409 01300S9370 240 225</t>
  </si>
  <si>
    <t xml:space="preserve">000 0409 01300S9370 240 340</t>
  </si>
  <si>
    <t xml:space="preserve">Содержание автомобильных дорог</t>
  </si>
  <si>
    <t xml:space="preserve">000 0409 0120842 240 000</t>
  </si>
  <si>
    <t xml:space="preserve">000 0409 0120842 240 200</t>
  </si>
  <si>
    <t xml:space="preserve">000 0409 0120842 240 220</t>
  </si>
  <si>
    <t xml:space="preserve">000 0409 0120842 240 225</t>
  </si>
  <si>
    <t xml:space="preserve">Субсидия бюджетам муниципальных образований на капитальный ремонт и ремонт автомобильных дорог обего пользования местного значения</t>
  </si>
  <si>
    <t xml:space="preserve">000 0409 0130009360 240 000</t>
  </si>
  <si>
    <t xml:space="preserve">000 0409 0130009360 240 200</t>
  </si>
  <si>
    <t xml:space="preserve">000 0409 0130009360 240 220</t>
  </si>
  <si>
    <t xml:space="preserve">Содержание автомобильных дорог транспортные услуги</t>
  </si>
  <si>
    <t xml:space="preserve">000 0409 0130009360 240 222</t>
  </si>
  <si>
    <t xml:space="preserve">000 0409 0130009360 240 225</t>
  </si>
  <si>
    <t xml:space="preserve">Содержание дорог</t>
  </si>
  <si>
    <t xml:space="preserve">000 0409 3150203 500 000</t>
  </si>
  <si>
    <t xml:space="preserve">000 0409 3150203 500 200</t>
  </si>
  <si>
    <t xml:space="preserve">Субсидии на развитие и модернизацию улично-дорожной сети городов и поселений муниципальных образований края</t>
  </si>
  <si>
    <t xml:space="preserve">806 0409 5225104 500 225</t>
  </si>
  <si>
    <t xml:space="preserve">Софинансирование на развитие и модернизацию улично-дорожной сети городов и поселений муниципальных образований края</t>
  </si>
  <si>
    <t xml:space="preserve">806 0409 9225104 500 225</t>
  </si>
  <si>
    <t xml:space="preserve">Другие вопросы в области национальной экономики</t>
  </si>
  <si>
    <t xml:space="preserve">000 0412 0000000 000 000</t>
  </si>
  <si>
    <t xml:space="preserve">Мероприятие по проектной документации по землепользованию и застройке</t>
  </si>
  <si>
    <t xml:space="preserve">806 0412 3380000 500 226</t>
  </si>
  <si>
    <t xml:space="preserve">Субсидия на реализацию мероприятий по энергосбережению и повышению энергетической эффективности</t>
  </si>
  <si>
    <t xml:space="preserve">806 0412 5226202 500 225</t>
  </si>
  <si>
    <t xml:space="preserve">000 0409 0130009360 240 340</t>
  </si>
  <si>
    <t xml:space="preserve">000 0412 9330000440 240 200</t>
  </si>
  <si>
    <t xml:space="preserve">000 0412 9330000440 240 226</t>
  </si>
  <si>
    <t xml:space="preserve">000 0412 9330000440 240 225 </t>
  </si>
  <si>
    <t xml:space="preserve">000 0412 9330000440 240 000</t>
  </si>
  <si>
    <t xml:space="preserve">000 0412 9330000440 244 200</t>
  </si>
  <si>
    <t xml:space="preserve">805 0412 9330000440 244 226</t>
  </si>
  <si>
    <t xml:space="preserve">805 0412 9330000440 244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933000966 200 000</t>
  </si>
  <si>
    <t xml:space="preserve">000 0501 933000966 240 200 </t>
  </si>
  <si>
    <t xml:space="preserve">Иной межбюджетный трансферт бюджетам муниципальных образований передоваемые полномочия по жилищному контролю  в рамках программы «Создание и обеспечение безопасных, комфортных и необходимых условий проживания населения на территории Кожановского сельсовета» подпрограммы «Прочие мероприятия»</t>
  </si>
  <si>
    <t xml:space="preserve">000 0501 9330009631 540 251</t>
  </si>
  <si>
    <t xml:space="preserve">Иной межбюджетный трансферт бюджетам муниципальных образований передоваемые полномочия по утверждению краткосрочных планов проведения капитального ремонта многоквартирных домов, располож на террит Кожановского сельсовета в рамках подпрограммы Прочие мероприятия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00 0501 9330009632 540 251</t>
  </si>
  <si>
    <t xml:space="preserve">000 0501 0150966 244 225</t>
  </si>
  <si>
    <t xml:space="preserve">Коммунальное хозяйство</t>
  </si>
  <si>
    <t xml:space="preserve">000 0502 0000000 000 000</t>
  </si>
  <si>
    <t xml:space="preserve">Субсидия на ком.услуги</t>
  </si>
  <si>
    <t xml:space="preserve">000 0502 5210102 500 000</t>
  </si>
  <si>
    <t xml:space="preserve">000 0502 5210102 500 200</t>
  </si>
  <si>
    <t xml:space="preserve">000 0502 5210102 500 240</t>
  </si>
  <si>
    <t xml:space="preserve">000 0502 5210102 000 242</t>
  </si>
  <si>
    <t xml:space="preserve">Софинансирование </t>
  </si>
  <si>
    <t xml:space="preserve">000 0502 9210102 500 000</t>
  </si>
  <si>
    <t xml:space="preserve">000 0502 9210102 500 200</t>
  </si>
  <si>
    <t xml:space="preserve">000 0502 9210102 500 240</t>
  </si>
  <si>
    <t xml:space="preserve">000 0502 9210102 000 242</t>
  </si>
  <si>
    <t xml:space="preserve">Дизельные электростанции</t>
  </si>
  <si>
    <t xml:space="preserve">000 0502 9210103 001 000</t>
  </si>
  <si>
    <t xml:space="preserve">000 0502 9210103 001 200</t>
  </si>
  <si>
    <t xml:space="preserve">000 0502 9210103 001 240</t>
  </si>
  <si>
    <t xml:space="preserve">000 0502 9210103 001 242</t>
  </si>
  <si>
    <t xml:space="preserve">Благоустройство</t>
  </si>
  <si>
    <t xml:space="preserve">805 0503 0000000 000 000</t>
  </si>
  <si>
    <t xml:space="preserve">Уличное освещение</t>
  </si>
  <si>
    <t xml:space="preserve">805 0503 0140940 000 000</t>
  </si>
  <si>
    <t xml:space="preserve">000 0503 0140940 000 200</t>
  </si>
  <si>
    <t xml:space="preserve">мб</t>
  </si>
  <si>
    <t xml:space="preserve">000 0503 014000940 000 220</t>
  </si>
  <si>
    <t xml:space="preserve">000 0503 014000940 244 222</t>
  </si>
  <si>
    <t xml:space="preserve">итого</t>
  </si>
  <si>
    <t xml:space="preserve">805 0503 0140009400 247 223</t>
  </si>
  <si>
    <t xml:space="preserve">000 0503 0140009400 244 225</t>
  </si>
  <si>
    <t xml:space="preserve">000 0503 9330002723 244 226</t>
  </si>
  <si>
    <t xml:space="preserve">000 0503 014000940 000 300</t>
  </si>
  <si>
    <t xml:space="preserve">000 0503 014000940 244 310</t>
  </si>
  <si>
    <t xml:space="preserve">000 0503 014000940 244 340</t>
  </si>
  <si>
    <t xml:space="preserve">Расходы на программу формирование современной городской среды в муниципальных образованиях на 2018-2024гг.</t>
  </si>
  <si>
    <t xml:space="preserve">805 0503 03000S4590 200 000</t>
  </si>
  <si>
    <t xml:space="preserve">805 0503 03000S4590 000 200</t>
  </si>
  <si>
    <t xml:space="preserve">805 0503 03000S4590 000 225</t>
  </si>
  <si>
    <t xml:space="preserve">805 0503 03000S4590 000 226</t>
  </si>
  <si>
    <t xml:space="preserve">000 0503 6000200 500 340</t>
  </si>
  <si>
    <t xml:space="preserve">Софинансирование к программе формирование современной городской среды в муниципальных образованиях на 2018-2024гг.</t>
  </si>
  <si>
    <t xml:space="preserve">805 0503 03000S9410 200 000</t>
  </si>
  <si>
    <t xml:space="preserve">805 0503 03000S9410 000 200</t>
  </si>
  <si>
    <t xml:space="preserve">805 0503 03000S9410 244 225</t>
  </si>
  <si>
    <t xml:space="preserve">805 0503 03000S9410 244 226</t>
  </si>
  <si>
    <t xml:space="preserve">000 0503 0130845 000 300</t>
  </si>
  <si>
    <t xml:space="preserve">000 0503 0130845 244 340</t>
  </si>
  <si>
    <t xml:space="preserve">Субсидия на осуществление расходов, направленных на реализацию мероприятий по поддержке местных инициатив</t>
  </si>
  <si>
    <t xml:space="preserve">805 0503 01400S6410 200 000</t>
  </si>
  <si>
    <t xml:space="preserve">805 0503 01400S6410 244 200</t>
  </si>
  <si>
    <t xml:space="preserve">Расходы на программу ПМИ </t>
  </si>
  <si>
    <t xml:space="preserve">805 0503 01400S6410 244 225</t>
  </si>
  <si>
    <t xml:space="preserve">805 0503 01400S6410 244 340</t>
  </si>
  <si>
    <t xml:space="preserve">Софинансирование к субсидии на осуществление расходов, направленных на реализацию мероприятий по поддержке местных инициатив</t>
  </si>
  <si>
    <t xml:space="preserve">Прочие мероприятия по благоустройству</t>
  </si>
  <si>
    <t xml:space="preserve">000 0503 0140009420 200 000</t>
  </si>
  <si>
    <t xml:space="preserve">000 0503 0140009420 200 200</t>
  </si>
  <si>
    <t xml:space="preserve">000 0503 0140009420 200 220</t>
  </si>
  <si>
    <t xml:space="preserve">000 0503 0140009420 244 226</t>
  </si>
  <si>
    <t xml:space="preserve">000 0503 01400S6410 244 300</t>
  </si>
  <si>
    <t xml:space="preserve">Взносы в уставной капитал хозяйственного общества бюджетным учреждением выступающим в качестве его учредителя</t>
  </si>
  <si>
    <t xml:space="preserve">805 0503 01400S6410 244 310</t>
  </si>
  <si>
    <t xml:space="preserve">Расходы на исполнение судебных актов Российской Федерации, мировых соглашений по возмещению вреда, причиненного гражданину или юридическому лицу в результате незаконных действий (бездействия) органов государственной власти (государственных органов) либо д</t>
  </si>
  <si>
    <t xml:space="preserve">000 0503 9330000430 831 000</t>
  </si>
  <si>
    <t xml:space="preserve">000 0503 9330000430 831 200</t>
  </si>
  <si>
    <t xml:space="preserve">Оплата штрафа по требованию</t>
  </si>
  <si>
    <t xml:space="preserve">000 0503 9330000430 831 290</t>
  </si>
  <si>
    <t xml:space="preserve">Межбюджетные трансферты на присуждение грантов Губернатора Краснояр.края "Жители за чистоту и благоустройство"</t>
  </si>
  <si>
    <t xml:space="preserve">000 0503 5225106 500 000</t>
  </si>
  <si>
    <t xml:space="preserve">000 0503 5225106 500 200</t>
  </si>
  <si>
    <t xml:space="preserve">000 0503 5225106 500 220</t>
  </si>
  <si>
    <t xml:space="preserve">000 0503 5225106 500 225</t>
  </si>
  <si>
    <t xml:space="preserve">000 0503 5225106 500 300 </t>
  </si>
  <si>
    <t xml:space="preserve">000 0503 5225106 500 310</t>
  </si>
  <si>
    <t xml:space="preserve">Софинансирование по гранту Губернатора Краснояр.края</t>
  </si>
  <si>
    <t xml:space="preserve">000 0503 9225106 500 000</t>
  </si>
  <si>
    <t xml:space="preserve">000 0503 9225106 500 200</t>
  </si>
  <si>
    <t xml:space="preserve">000 0503 9225106 500 220</t>
  </si>
  <si>
    <t xml:space="preserve">000 0503 9225106 500 225</t>
  </si>
  <si>
    <t xml:space="preserve">000 0503 9225106 500 300</t>
  </si>
  <si>
    <t xml:space="preserve">000 0503 9225106 500 310</t>
  </si>
  <si>
    <t xml:space="preserve">Софинансирование на ремонт дорог</t>
  </si>
  <si>
    <t xml:space="preserve">000 0503 9225104 500 000</t>
  </si>
  <si>
    <t xml:space="preserve">000 0503 9225104 500 200</t>
  </si>
  <si>
    <t xml:space="preserve">000 0503 9225104 500 220</t>
  </si>
  <si>
    <t xml:space="preserve">000 0503 9225104 5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Безвозмездные перечисления</t>
  </si>
  <si>
    <t xml:space="preserve">000 0800 0000000 000 240</t>
  </si>
  <si>
    <t xml:space="preserve">Субсидии на выполнение муниципального задания</t>
  </si>
  <si>
    <t xml:space="preserve">000 0800 0000000 000 241</t>
  </si>
  <si>
    <t xml:space="preserve">Межбюджетные трансферты, передоваемые бюджету муниципального района из бюджета поселения на осуществление части полномочий по финансовому контролю</t>
  </si>
  <si>
    <t xml:space="preserve">000 0800 0000000 000 251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МБУК, РДК, клубы</t>
  </si>
  <si>
    <t xml:space="preserve">000 0801 4409900 001 000</t>
  </si>
  <si>
    <t xml:space="preserve">000 0801 4409900 001 200</t>
  </si>
  <si>
    <t xml:space="preserve">000 0801 4409900 001 210</t>
  </si>
  <si>
    <t xml:space="preserve">000 0801 4409900 001 211</t>
  </si>
  <si>
    <t xml:space="preserve">000 0801 4409900 001 212</t>
  </si>
  <si>
    <t xml:space="preserve">000 0801 4409900 001 213</t>
  </si>
  <si>
    <t xml:space="preserve">000 0801 4409900 001 220</t>
  </si>
  <si>
    <t xml:space="preserve">000 0801 4409900 001 221</t>
  </si>
  <si>
    <t xml:space="preserve">000 0801 4409900 001 222</t>
  </si>
  <si>
    <t xml:space="preserve">000 0801 4409900 001 223</t>
  </si>
  <si>
    <t xml:space="preserve">000 0801 4409900 001 224</t>
  </si>
  <si>
    <t xml:space="preserve">000 0801 4409900 001 225</t>
  </si>
  <si>
    <t xml:space="preserve">000 0801 4409900 001 226</t>
  </si>
  <si>
    <t xml:space="preserve">000 0801 4409900 001 290</t>
  </si>
  <si>
    <t xml:space="preserve">000 0801 4409900 001 300</t>
  </si>
  <si>
    <t xml:space="preserve">000 0801 4409900 001 310</t>
  </si>
  <si>
    <t xml:space="preserve">000 0801 4409900 001 340</t>
  </si>
  <si>
    <t xml:space="preserve">000 0801 0210814 001 240</t>
  </si>
  <si>
    <t xml:space="preserve">806 0801 0210814 611 241</t>
  </si>
  <si>
    <t xml:space="preserve">Межбюджетные трансферты, передоваемые бюджету муниципального района из бюджета поселения на осуществление полномочий культуры и спорта</t>
  </si>
  <si>
    <t xml:space="preserve">805 0801 9330008141 540 251</t>
  </si>
  <si>
    <t xml:space="preserve">Библиотеки</t>
  </si>
  <si>
    <t xml:space="preserve">000 0801 0230832 001 000</t>
  </si>
  <si>
    <t xml:space="preserve">000 0801 0230832 001 200</t>
  </si>
  <si>
    <t xml:space="preserve">000 0801 0230832 001 210</t>
  </si>
  <si>
    <t xml:space="preserve">000 0801 0230832 001 211</t>
  </si>
  <si>
    <t xml:space="preserve">000 0801 0230832 001 212</t>
  </si>
  <si>
    <t xml:space="preserve">000 0801 0230832 001 213</t>
  </si>
  <si>
    <t xml:space="preserve">000 0801 0230832 001 220</t>
  </si>
  <si>
    <t xml:space="preserve">000 0801 0230832 001 221</t>
  </si>
  <si>
    <t xml:space="preserve">000 0801 0230832 001 223</t>
  </si>
  <si>
    <t xml:space="preserve">000 0801 0230832 001 226</t>
  </si>
  <si>
    <t xml:space="preserve">000 0801 0230832 001 290</t>
  </si>
  <si>
    <t xml:space="preserve">000 0801 0230832 540 251</t>
  </si>
  <si>
    <t xml:space="preserve">000 0801 4429900 001 300</t>
  </si>
  <si>
    <t xml:space="preserve">000 0801 4429900 001 310</t>
  </si>
  <si>
    <t xml:space="preserve">000 0801 4429900 001 340</t>
  </si>
  <si>
    <t xml:space="preserve">Выплаты, обеспечивающие уровень з/платы не ниже размера МРОТ</t>
  </si>
  <si>
    <t xml:space="preserve">000 0801 5201501 001 000</t>
  </si>
  <si>
    <t xml:space="preserve">000 0801 5201501 001 200</t>
  </si>
  <si>
    <t xml:space="preserve">000 0801 5201501 001 210</t>
  </si>
  <si>
    <t xml:space="preserve">000 0801 5201501 001 211</t>
  </si>
  <si>
    <t xml:space="preserve">000 0801 5201501 001 212</t>
  </si>
  <si>
    <t xml:space="preserve">000 0801 5201501 001 213</t>
  </si>
  <si>
    <t xml:space="preserve">Субсидия на установку тревожной кнопки для учреждений культуры</t>
  </si>
  <si>
    <t xml:space="preserve">000 0801 5220443 001 000</t>
  </si>
  <si>
    <t xml:space="preserve">000 0801 5220443 001 200</t>
  </si>
  <si>
    <t xml:space="preserve">000 0801 5220443 001 220</t>
  </si>
  <si>
    <t xml:space="preserve">000 0801 5220443 001 226</t>
  </si>
  <si>
    <t xml:space="preserve">Субсидия на реализацию соц.культурных проектов</t>
  </si>
  <si>
    <t xml:space="preserve">000 0801 8700000 001 000</t>
  </si>
  <si>
    <t xml:space="preserve">000 0801 8700000 001 300 </t>
  </si>
  <si>
    <t xml:space="preserve">000 0801 8700000 001 310 </t>
  </si>
  <si>
    <t xml:space="preserve">000 0801 8700000 001 340</t>
  </si>
  <si>
    <t xml:space="preserve">Софинансирование по капремонту</t>
  </si>
  <si>
    <t xml:space="preserve">000 0801 9220416 001 000</t>
  </si>
  <si>
    <t xml:space="preserve">000 0801 9220416 001 200</t>
  </si>
  <si>
    <t xml:space="preserve">000 0801 9220416 001 220</t>
  </si>
  <si>
    <t xml:space="preserve">000 0801 9220416 001 225</t>
  </si>
  <si>
    <t xml:space="preserve">Приобретение и установка тревожной кнопки для учреждений культуры(местное финансирование)</t>
  </si>
  <si>
    <t xml:space="preserve">000 0801 9220443 001 000</t>
  </si>
  <si>
    <t xml:space="preserve">000 0801 9220443 001 200</t>
  </si>
  <si>
    <t xml:space="preserve">000 0801 9220443 001 220</t>
  </si>
  <si>
    <t xml:space="preserve">000 0801 9220443 001 226</t>
  </si>
  <si>
    <t xml:space="preserve">Другие вопросы в области культуры</t>
  </si>
  <si>
    <t xml:space="preserve">000 0804 0000000 000 000</t>
  </si>
  <si>
    <t xml:space="preserve">805 0804 0210008141 611 000</t>
  </si>
  <si>
    <t xml:space="preserve">Межбюджетные трансферты</t>
  </si>
  <si>
    <t xml:space="preserve">805 0804 0210008141 611 251</t>
  </si>
  <si>
    <t xml:space="preserve">Межбюджетные трансферты, передоваемые бюджету муниципального района из бюджета поселения на осуществление полномочий обслуживающий персонал культуры</t>
  </si>
  <si>
    <t xml:space="preserve">805 0804 9330008141 540 251</t>
  </si>
  <si>
    <t xml:space="preserve">Софинансирование к субсидии на реализацию социокультурных проектов муниципальными учреждениями культуры и образовательными организациями в оласти культуры</t>
  </si>
  <si>
    <t xml:space="preserve">000 0804 02100S7481 612 000</t>
  </si>
  <si>
    <t xml:space="preserve">000 0804 02100S7481 612 240</t>
  </si>
  <si>
    <t xml:space="preserve">000 0804 02100S7481 612 241</t>
  </si>
  <si>
    <t xml:space="preserve"> Другие вопросы в области здравоохранения</t>
  </si>
  <si>
    <t xml:space="preserve">000 0909 0000000 000 000</t>
  </si>
  <si>
    <t xml:space="preserve">Акарицидная обработка  краевое финансирование</t>
  </si>
  <si>
    <t xml:space="preserve">000 0909 5205500 500 000</t>
  </si>
  <si>
    <t xml:space="preserve">000 0909 5205500 500 200</t>
  </si>
  <si>
    <t xml:space="preserve">000 0909 5205500 500 220</t>
  </si>
  <si>
    <t xml:space="preserve">000 0909 5205500 500 226</t>
  </si>
  <si>
    <t xml:space="preserve">000 0909 5205500 500 240</t>
  </si>
  <si>
    <t xml:space="preserve">000 0909 5205500 500 242</t>
  </si>
  <si>
    <t xml:space="preserve">Акарицидная обработка местное  софинансирование</t>
  </si>
  <si>
    <t xml:space="preserve">000 0909 9205500 500 000</t>
  </si>
  <si>
    <t xml:space="preserve">000 0909 9205500 500 200</t>
  </si>
  <si>
    <t xml:space="preserve">000 0909 9205500 500 220</t>
  </si>
  <si>
    <t xml:space="preserve">000 0909 9205500 500 226</t>
  </si>
  <si>
    <t xml:space="preserve">000 0909 9225500 500 226</t>
  </si>
  <si>
    <t xml:space="preserve"> Пенсионное обеспечение</t>
  </si>
  <si>
    <t xml:space="preserve">000 1001 0000000 000 000</t>
  </si>
  <si>
    <t xml:space="preserve">Доплата к пенсии муниципальн.служащих</t>
  </si>
  <si>
    <t xml:space="preserve">806 1001 9330009640 312 000</t>
  </si>
  <si>
    <t xml:space="preserve">806 1001 9330009640 312 200</t>
  </si>
  <si>
    <t xml:space="preserve">806 1001 9330009640 312 260</t>
  </si>
  <si>
    <t xml:space="preserve">806 1001 9330009640 312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60</t>
  </si>
  <si>
    <t xml:space="preserve">000 1100 0000000 000 262</t>
  </si>
  <si>
    <t xml:space="preserve">000 1100 0000000 000 290</t>
  </si>
  <si>
    <t xml:space="preserve">000 1100 0000000 000 300 </t>
  </si>
  <si>
    <t xml:space="preserve">000 1100 0000000 000 310</t>
  </si>
  <si>
    <t xml:space="preserve">000 1100 0000000 000 340</t>
  </si>
  <si>
    <t xml:space="preserve">000 1100 0000000 000 241</t>
  </si>
  <si>
    <t xml:space="preserve">Массовый спорт</t>
  </si>
  <si>
    <t xml:space="preserve">000 1102 0000000 000 000</t>
  </si>
  <si>
    <t xml:space="preserve">Спорт и физическая культура</t>
  </si>
  <si>
    <t xml:space="preserve">000 1102 0220840 012 000</t>
  </si>
  <si>
    <t xml:space="preserve">000 1102 0220840 012 200</t>
  </si>
  <si>
    <t xml:space="preserve">000 1102 0220840 611 220</t>
  </si>
  <si>
    <t xml:space="preserve">000 1102 0220840 611 222</t>
  </si>
  <si>
    <t xml:space="preserve">000 1102 0220840 611 225</t>
  </si>
  <si>
    <t xml:space="preserve">000 1102 0220840 611 226</t>
  </si>
  <si>
    <t xml:space="preserve">000 1102 0220840 611 290</t>
  </si>
  <si>
    <t xml:space="preserve">000 1102 0220840 611 300</t>
  </si>
  <si>
    <t xml:space="preserve">000 1102 0220840 611 310</t>
  </si>
  <si>
    <t xml:space="preserve">000 1102 0220840 611 241</t>
  </si>
  <si>
    <t xml:space="preserve">000 1102 5129700 012 340</t>
  </si>
  <si>
    <t xml:space="preserve">Спорт и физическая культура Господдержка вновь создаваемых спортклубов</t>
  </si>
  <si>
    <t xml:space="preserve">000 1102 0220007418 610 000</t>
  </si>
  <si>
    <t xml:space="preserve">000 1102 5226701 012 200</t>
  </si>
  <si>
    <t xml:space="preserve">000 1102 5226701 012 210</t>
  </si>
  <si>
    <t xml:space="preserve">000 1102 5226701 012 213</t>
  </si>
  <si>
    <t xml:space="preserve">000 1102 5226701 012 220</t>
  </si>
  <si>
    <t xml:space="preserve">000 1102 5226701 012 226</t>
  </si>
  <si>
    <t xml:space="preserve">000 1102 0220007418 260</t>
  </si>
  <si>
    <t xml:space="preserve">000 1102 0220007418 290</t>
  </si>
  <si>
    <t xml:space="preserve">000 1102 0220007418 300</t>
  </si>
  <si>
    <t xml:space="preserve">805 1102 0220007418 611 241</t>
  </si>
  <si>
    <t xml:space="preserve">Субсидия бюджетам поселений на создание новых и поддержку действующих спортивных клубов по месту жительства</t>
  </si>
  <si>
    <t xml:space="preserve">000 1102 5129701 012 000</t>
  </si>
  <si>
    <t xml:space="preserve">000 1102 5129701 012 300</t>
  </si>
  <si>
    <t xml:space="preserve">Софинансирование спортклуба</t>
  </si>
  <si>
    <t xml:space="preserve">000 1102 9226701 012 000</t>
  </si>
  <si>
    <t xml:space="preserve">000 1102 9226701 012 200</t>
  </si>
  <si>
    <t xml:space="preserve">000 1102 9226701 012 220</t>
  </si>
  <si>
    <t xml:space="preserve">000 1102 9226701 500 225</t>
  </si>
  <si>
    <t xml:space="preserve">000 1102 9226701 012 226 </t>
  </si>
  <si>
    <t xml:space="preserve">000 1102 9226701 012 290</t>
  </si>
  <si>
    <t xml:space="preserve">000 1102 9226701 012 300</t>
  </si>
  <si>
    <t xml:space="preserve">000 1102 9226701 012 310</t>
  </si>
  <si>
    <t xml:space="preserve">000 1102 9226701 012 340</t>
  </si>
  <si>
    <t xml:space="preserve">Софинансирование к субсидии  на действующий спортивный оздоровительный  клуб</t>
  </si>
  <si>
    <t xml:space="preserve">806 1102 02200S8400 611 241</t>
  </si>
  <si>
    <t xml:space="preserve">Прочие межбюджетные трансферты общего характера</t>
  </si>
  <si>
    <t xml:space="preserve">000 1403 0000000 000 000</t>
  </si>
  <si>
    <t xml:space="preserve">000 1403 5210600 017 200</t>
  </si>
  <si>
    <t xml:space="preserve">000 1403 5210600 017 250</t>
  </si>
  <si>
    <t xml:space="preserve">Результат исполнения бюджета (дефицит "--", профицит "+")</t>
  </si>
  <si>
    <t xml:space="preserve">000 7900 0000000 000 000</t>
  </si>
  <si>
    <t xml:space="preserve">Администрация Кожановского  сельсовета Балахтинского района Красноярского края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, утвержденные сводной бюджетной росписью</t>
  </si>
  <si>
    <t xml:space="preserve">Исполнено через лицевые счета органов, осуществляющих кассовое обслуживание исполнения бюджета</t>
  </si>
  <si>
    <t xml:space="preserve">Источники финансирования дефицита бюджета - всего</t>
  </si>
  <si>
    <t xml:space="preserve">806 90 00 00 00 00 0000 000</t>
  </si>
  <si>
    <t xml:space="preserve">Изменение остатков средств</t>
  </si>
  <si>
    <t xml:space="preserve">80 01 00 00 00 00 0000 000</t>
  </si>
  <si>
    <t xml:space="preserve">Изменение остатков средств на счетах по учету  средств бюджета</t>
  </si>
  <si>
    <t xml:space="preserve">806 01 05 00 00 00 0000 000</t>
  </si>
  <si>
    <t xml:space="preserve">Увеличение остатков средств бюджетов</t>
  </si>
  <si>
    <t xml:space="preserve">806 01 05 00 00 00 0000 500</t>
  </si>
  <si>
    <t xml:space="preserve">Увеличение прочих остатков средств бюджетов</t>
  </si>
  <si>
    <t xml:space="preserve">806 01 05 02 00 00 0000 500</t>
  </si>
  <si>
    <t xml:space="preserve">Увеличение прочих остатков денежных средств  бюджетов</t>
  </si>
  <si>
    <t xml:space="preserve">806 01 05 02 01 00 0000 510</t>
  </si>
  <si>
    <t xml:space="preserve">Увеличение прочих остатков денежных средств  бюджетов поселений</t>
  </si>
  <si>
    <t xml:space="preserve">806 01 05 02 01 10 0000 510</t>
  </si>
  <si>
    <t xml:space="preserve">Уменьшение остатков средств бюджетов</t>
  </si>
  <si>
    <t xml:space="preserve">806 01 05 00 00 00 0000 600</t>
  </si>
  <si>
    <t xml:space="preserve">Уменьшение прочих остатков средств бюджетов</t>
  </si>
  <si>
    <t xml:space="preserve">806 01 05 02 00 00 0000 600</t>
  </si>
  <si>
    <t xml:space="preserve">Уменьшение прочих остатков денежных средств  бюджетов</t>
  </si>
  <si>
    <t xml:space="preserve">806 01 05 02 01 00 0000 610</t>
  </si>
  <si>
    <t xml:space="preserve">Уменьшение прочих остатков денежных средств  бюджетов поселений</t>
  </si>
  <si>
    <t xml:space="preserve">806 01 05 02 01 10 0000 610</t>
  </si>
  <si>
    <t xml:space="preserve">Глава сельсовета</t>
  </si>
  <si>
    <t xml:space="preserve">___________________________</t>
  </si>
  <si>
    <t xml:space="preserve">О.А.Антип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С.А.Иванова</t>
  </si>
  <si>
    <t xml:space="preserve">" 01" марта 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/&#1054;&#1090;&#1095;&#1077;&#1090;&#1099;/2017/&#1054;&#1090;&#1095;&#1077;&#1090;%20&#1103;&#1085;&#1074;&#1072;&#1088;&#1100;%202017/&#1076;&#1086;&#1093;&#1086;&#1076;&#1099;,&#1088;&#1072;&#1089;&#1093;&#1086;&#1076;&#1099;%202017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B1" colorId="64" zoomScale="124" zoomScaleNormal="124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28"/>
    <col collapsed="false" customWidth="true" hidden="false" outlineLevel="0" max="3" min="3" style="0" width="31.28"/>
    <col collapsed="false" customWidth="true" hidden="false" outlineLevel="0" max="5" min="4" style="0" width="15.99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F2" s="5"/>
      <c r="G2" s="6"/>
    </row>
    <row r="3" customFormat="false" ht="23.25" hidden="false" customHeight="true" outlineLevel="0" collapsed="false">
      <c r="A3" s="4"/>
      <c r="B3" s="4"/>
      <c r="C3" s="4"/>
      <c r="D3" s="4"/>
      <c r="F3" s="5"/>
      <c r="G3" s="7"/>
    </row>
    <row r="4" customFormat="false" ht="15.75" hidden="false" customHeight="false" outlineLevel="0" collapsed="false">
      <c r="A4" s="8" t="s">
        <v>1</v>
      </c>
      <c r="B4" s="8"/>
      <c r="C4" s="9"/>
      <c r="D4" s="10"/>
      <c r="F4" s="11"/>
      <c r="G4" s="12" t="s">
        <v>2</v>
      </c>
    </row>
    <row r="5" customFormat="false" ht="12.75" hidden="false" customHeight="false" outlineLevel="0" collapsed="false">
      <c r="B5" s="13"/>
      <c r="C5" s="13"/>
      <c r="D5" s="13"/>
      <c r="F5" s="14" t="s">
        <v>3</v>
      </c>
      <c r="G5" s="15" t="s">
        <v>4</v>
      </c>
      <c r="H5" s="16"/>
    </row>
    <row r="6" customFormat="false" ht="12.75" hidden="false" customHeight="false" outlineLevel="0" collapsed="false">
      <c r="A6" s="1"/>
      <c r="B6" s="1"/>
      <c r="C6" s="1"/>
      <c r="D6" s="17"/>
      <c r="F6" s="18" t="s">
        <v>5</v>
      </c>
      <c r="G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F7" s="18" t="s">
        <v>9</v>
      </c>
      <c r="G7" s="22" t="s">
        <v>10</v>
      </c>
    </row>
    <row r="8" customFormat="false" ht="12.75" hidden="false" customHeight="false" outlineLevel="0" collapsed="false">
      <c r="A8" s="1" t="s">
        <v>11</v>
      </c>
      <c r="B8" s="7" t="s">
        <v>12</v>
      </c>
      <c r="C8" s="7"/>
      <c r="D8" s="17"/>
      <c r="F8" s="18" t="s">
        <v>13</v>
      </c>
      <c r="G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4"/>
      <c r="F9" s="18"/>
      <c r="G9" s="25"/>
    </row>
    <row r="10" customFormat="false" ht="13.5" hidden="false" customHeight="false" outlineLevel="0" collapsed="false">
      <c r="A10" s="1" t="s">
        <v>16</v>
      </c>
      <c r="B10" s="1"/>
      <c r="C10" s="1"/>
      <c r="D10" s="17"/>
      <c r="F10" s="18" t="s">
        <v>17</v>
      </c>
      <c r="G10" s="25" t="s">
        <v>18</v>
      </c>
    </row>
    <row r="11" customFormat="false" ht="15" hidden="false" customHeight="false" outlineLevel="0" collapsed="false">
      <c r="A11" s="26"/>
      <c r="B11" s="27"/>
      <c r="C11" s="28" t="s">
        <v>19</v>
      </c>
      <c r="D11" s="29"/>
      <c r="E11" s="17"/>
      <c r="F11" s="30"/>
      <c r="G11" s="30"/>
    </row>
    <row r="12" customFormat="false" ht="12.75" hidden="false" customHeight="false" outlineLevel="0" collapsed="false">
      <c r="A12" s="31"/>
      <c r="B12" s="31"/>
      <c r="C12" s="31"/>
      <c r="D12" s="32"/>
      <c r="E12" s="33"/>
      <c r="F12" s="34"/>
      <c r="G12" s="34"/>
    </row>
    <row r="13" customFormat="false" ht="12.75" hidden="false" customHeight="true" outlineLevel="0" collapsed="false">
      <c r="A13" s="35" t="s">
        <v>20</v>
      </c>
      <c r="B13" s="36" t="s">
        <v>21</v>
      </c>
      <c r="C13" s="37" t="s">
        <v>22</v>
      </c>
      <c r="D13" s="38" t="s">
        <v>23</v>
      </c>
      <c r="E13" s="39" t="s">
        <v>24</v>
      </c>
      <c r="F13" s="39"/>
      <c r="G13" s="40" t="s">
        <v>25</v>
      </c>
    </row>
    <row r="14" customFormat="false" ht="56.25" hidden="false" customHeight="false" outlineLevel="0" collapsed="false">
      <c r="A14" s="35"/>
      <c r="B14" s="36"/>
      <c r="C14" s="37"/>
      <c r="D14" s="38"/>
      <c r="E14" s="41" t="s">
        <v>26</v>
      </c>
      <c r="F14" s="41" t="s">
        <v>27</v>
      </c>
      <c r="G14" s="40"/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28</v>
      </c>
      <c r="D15" s="44" t="n">
        <v>4</v>
      </c>
      <c r="E15" s="45" t="n">
        <v>5</v>
      </c>
      <c r="F15" s="45" t="n">
        <v>6</v>
      </c>
      <c r="G15" s="45" t="n">
        <v>7</v>
      </c>
    </row>
    <row r="16" customFormat="false" ht="15.75" hidden="false" customHeight="false" outlineLevel="0" collapsed="false">
      <c r="A16" s="46" t="s">
        <v>29</v>
      </c>
      <c r="B16" s="47" t="n">
        <v>10</v>
      </c>
      <c r="C16" s="47" t="s">
        <v>30</v>
      </c>
      <c r="D16" s="48" t="n">
        <f aca="false">D17+D97</f>
        <v>14863178.36</v>
      </c>
      <c r="E16" s="48" t="n">
        <f aca="false">E17+E97</f>
        <v>855496.7</v>
      </c>
      <c r="F16" s="48" t="n">
        <f aca="false">F17+F97</f>
        <v>3027249.82</v>
      </c>
      <c r="G16" s="48" t="n">
        <f aca="false">F16-D16</f>
        <v>-11835928.54</v>
      </c>
      <c r="H16" s="49" t="n">
        <f aca="false">H23+H24+H25+H26+H40+H44+H45+H50+H51+H52+H55+H56+H76+H29+H30</f>
        <v>0</v>
      </c>
    </row>
    <row r="17" customFormat="false" ht="15.75" hidden="false" customHeight="false" outlineLevel="0" collapsed="false">
      <c r="A17" s="46" t="s">
        <v>31</v>
      </c>
      <c r="B17" s="47" t="n">
        <v>10</v>
      </c>
      <c r="C17" s="47" t="s">
        <v>32</v>
      </c>
      <c r="D17" s="48" t="n">
        <f aca="false">D18+D41+D58+D63+D72+D78+D85+D89+D33+D38</f>
        <v>920850</v>
      </c>
      <c r="E17" s="48" t="n">
        <f aca="false">E18+E41+E58+E63+E72+E78+E85+E89+E33+E38</f>
        <v>26345.7</v>
      </c>
      <c r="F17" s="48" t="n">
        <f aca="false">F18+F41+F58+F63+F72+F78+F85+F89+F33+F38</f>
        <v>305836.82</v>
      </c>
      <c r="G17" s="48" t="n">
        <f aca="false">G18+G41+G58+G63+G72+G78+G85+G89+G33+G38</f>
        <v>-615013.18</v>
      </c>
      <c r="H17" s="49" t="n">
        <f aca="false">H22+H28+H64</f>
        <v>0</v>
      </c>
      <c r="K17" s="50"/>
    </row>
    <row r="18" customFormat="false" ht="15.75" hidden="false" customHeight="false" outlineLevel="0" collapsed="false">
      <c r="A18" s="46" t="s">
        <v>33</v>
      </c>
      <c r="B18" s="47" t="n">
        <v>10</v>
      </c>
      <c r="C18" s="47" t="s">
        <v>34</v>
      </c>
      <c r="D18" s="48" t="n">
        <f aca="false">D19</f>
        <v>405300</v>
      </c>
      <c r="E18" s="48" t="n">
        <f aca="false">E19</f>
        <v>-1346.93</v>
      </c>
      <c r="F18" s="48" t="n">
        <f aca="false">F19</f>
        <v>55823.87</v>
      </c>
      <c r="G18" s="48" t="n">
        <f aca="false">F18-D18</f>
        <v>-349476.13</v>
      </c>
    </row>
    <row r="19" customFormat="false" ht="15" hidden="false" customHeight="false" outlineLevel="0" collapsed="false">
      <c r="A19" s="51" t="s">
        <v>35</v>
      </c>
      <c r="B19" s="52" t="n">
        <v>10</v>
      </c>
      <c r="C19" s="52" t="s">
        <v>36</v>
      </c>
      <c r="D19" s="53" t="n">
        <f aca="false">D20+D25+D27</f>
        <v>405300</v>
      </c>
      <c r="E19" s="53" t="n">
        <f aca="false">E20+E27+E26+E31</f>
        <v>-1346.93</v>
      </c>
      <c r="F19" s="53" t="n">
        <f aca="false">F20+F25+F27+F26+F31</f>
        <v>55823.87</v>
      </c>
      <c r="G19" s="53" t="n">
        <f aca="false">G20</f>
        <v>-343180.88</v>
      </c>
    </row>
    <row r="20" customFormat="false" ht="45" hidden="false" customHeight="false" outlineLevel="0" collapsed="false">
      <c r="A20" s="51" t="s">
        <v>37</v>
      </c>
      <c r="B20" s="52" t="n">
        <v>10</v>
      </c>
      <c r="C20" s="52" t="s">
        <v>38</v>
      </c>
      <c r="D20" s="53" t="n">
        <f aca="false">D21</f>
        <v>399000</v>
      </c>
      <c r="E20" s="53" t="n">
        <f aca="false">E21</f>
        <v>-1339.87</v>
      </c>
      <c r="F20" s="53" t="n">
        <f aca="false">F21</f>
        <v>55819.12</v>
      </c>
      <c r="G20" s="53" t="n">
        <f aca="false">F20-D20</f>
        <v>-343180.88</v>
      </c>
    </row>
    <row r="21" customFormat="false" ht="101.25" hidden="false" customHeight="false" outlineLevel="0" collapsed="false">
      <c r="A21" s="51" t="s">
        <v>39</v>
      </c>
      <c r="B21" s="52" t="n">
        <v>10</v>
      </c>
      <c r="C21" s="52" t="s">
        <v>38</v>
      </c>
      <c r="D21" s="53" t="n">
        <f aca="false">D22+D23+D24</f>
        <v>399000</v>
      </c>
      <c r="E21" s="53" t="n">
        <f aca="false">E22+E23+E24+E25</f>
        <v>-1339.87</v>
      </c>
      <c r="F21" s="53" t="n">
        <f aca="false">F22+F23+F24</f>
        <v>55819.12</v>
      </c>
      <c r="G21" s="53" t="n">
        <f aca="false">F21-D21</f>
        <v>-343180.88</v>
      </c>
    </row>
    <row r="22" customFormat="false" ht="62.25" hidden="false" customHeight="true" outlineLevel="0" collapsed="false">
      <c r="A22" s="51" t="s">
        <v>40</v>
      </c>
      <c r="B22" s="52"/>
      <c r="C22" s="52" t="s">
        <v>41</v>
      </c>
      <c r="D22" s="54" t="n">
        <v>399000</v>
      </c>
      <c r="E22" s="54" t="n">
        <v>-1339.87</v>
      </c>
      <c r="F22" s="54" t="n">
        <v>55819.12</v>
      </c>
      <c r="G22" s="53" t="n">
        <f aca="false">F22-D22</f>
        <v>-343180.88</v>
      </c>
      <c r="H22" s="55"/>
      <c r="I22" s="56"/>
    </row>
    <row r="23" customFormat="false" ht="15" hidden="false" customHeight="false" outlineLevel="0" collapsed="false">
      <c r="A23" s="51"/>
      <c r="B23" s="52"/>
      <c r="C23" s="52" t="s">
        <v>42</v>
      </c>
      <c r="D23" s="54"/>
      <c r="E23" s="54" t="n">
        <v>0</v>
      </c>
      <c r="F23" s="54" t="n">
        <v>0</v>
      </c>
      <c r="G23" s="53" t="n">
        <f aca="false">F23-D23</f>
        <v>0</v>
      </c>
    </row>
    <row r="24" customFormat="false" ht="15" hidden="false" customHeight="false" outlineLevel="0" collapsed="false">
      <c r="A24" s="51"/>
      <c r="B24" s="52"/>
      <c r="C24" s="52" t="s">
        <v>43</v>
      </c>
      <c r="D24" s="54"/>
      <c r="E24" s="54" t="n">
        <v>0</v>
      </c>
      <c r="F24" s="54" t="n">
        <v>0</v>
      </c>
      <c r="G24" s="53" t="n">
        <f aca="false">F24-D24</f>
        <v>0</v>
      </c>
    </row>
    <row r="25" customFormat="false" ht="90" hidden="false" customHeight="false" outlineLevel="0" collapsed="false">
      <c r="A25" s="51" t="s">
        <v>44</v>
      </c>
      <c r="B25" s="52"/>
      <c r="C25" s="52" t="s">
        <v>45</v>
      </c>
      <c r="D25" s="54"/>
      <c r="E25" s="54"/>
      <c r="F25" s="54"/>
      <c r="G25" s="53" t="n">
        <f aca="false">F25-D25</f>
        <v>0</v>
      </c>
    </row>
    <row r="26" customFormat="false" ht="93" hidden="false" customHeight="true" outlineLevel="0" collapsed="false">
      <c r="A26" s="51" t="s">
        <v>44</v>
      </c>
      <c r="B26" s="52"/>
      <c r="C26" s="52" t="s">
        <v>46</v>
      </c>
      <c r="D26" s="54"/>
      <c r="E26" s="54" t="n">
        <v>0</v>
      </c>
      <c r="F26" s="54" t="n">
        <v>0</v>
      </c>
      <c r="G26" s="53" t="n">
        <f aca="false">F26-D26</f>
        <v>0</v>
      </c>
    </row>
    <row r="27" customFormat="false" ht="90" hidden="false" customHeight="false" outlineLevel="0" collapsed="false">
      <c r="A27" s="51" t="s">
        <v>44</v>
      </c>
      <c r="B27" s="52" t="n">
        <v>10</v>
      </c>
      <c r="C27" s="52" t="s">
        <v>47</v>
      </c>
      <c r="D27" s="53" t="n">
        <f aca="false">D28+D29+D30</f>
        <v>6300</v>
      </c>
      <c r="E27" s="53" t="n">
        <f aca="false">E28+E29+E30</f>
        <v>-7.06</v>
      </c>
      <c r="F27" s="53" t="n">
        <f aca="false">F28+F29+F30</f>
        <v>4.75</v>
      </c>
      <c r="G27" s="53" t="n">
        <f aca="false">F27-D27</f>
        <v>-6295.25</v>
      </c>
    </row>
    <row r="28" customFormat="false" ht="45" hidden="false" customHeight="false" outlineLevel="0" collapsed="false">
      <c r="A28" s="51" t="s">
        <v>37</v>
      </c>
      <c r="B28" s="52"/>
      <c r="C28" s="52" t="s">
        <v>48</v>
      </c>
      <c r="D28" s="54" t="n">
        <v>6300</v>
      </c>
      <c r="E28" s="54" t="n">
        <v>-7.06</v>
      </c>
      <c r="F28" s="54" t="n">
        <v>4.75</v>
      </c>
      <c r="G28" s="53" t="n">
        <f aca="false">F28-D28</f>
        <v>-6295.25</v>
      </c>
      <c r="H28" s="57"/>
      <c r="I28" s="56"/>
    </row>
    <row r="29" customFormat="false" ht="45" hidden="false" customHeight="false" outlineLevel="0" collapsed="false">
      <c r="A29" s="51" t="s">
        <v>37</v>
      </c>
      <c r="B29" s="52"/>
      <c r="C29" s="52" t="s">
        <v>49</v>
      </c>
      <c r="D29" s="54" t="n">
        <v>0</v>
      </c>
      <c r="E29" s="54" t="n">
        <v>0</v>
      </c>
      <c r="F29" s="54" t="n">
        <v>0</v>
      </c>
      <c r="G29" s="53" t="n">
        <f aca="false">F29-D29</f>
        <v>0</v>
      </c>
      <c r="H29" s="57"/>
      <c r="I29" s="56"/>
    </row>
    <row r="30" customFormat="false" ht="45" hidden="false" customHeight="false" outlineLevel="0" collapsed="false">
      <c r="A30" s="51" t="s">
        <v>37</v>
      </c>
      <c r="B30" s="52"/>
      <c r="C30" s="52" t="s">
        <v>50</v>
      </c>
      <c r="D30" s="54"/>
      <c r="E30" s="54" t="n">
        <v>0</v>
      </c>
      <c r="F30" s="54" t="n">
        <v>0</v>
      </c>
      <c r="G30" s="53" t="n">
        <f aca="false">F30-D30</f>
        <v>0</v>
      </c>
    </row>
    <row r="31" customFormat="false" ht="15" hidden="false" customHeight="false" outlineLevel="0" collapsed="false">
      <c r="A31" s="51"/>
      <c r="B31" s="52"/>
      <c r="C31" s="52" t="s">
        <v>51</v>
      </c>
      <c r="D31" s="53"/>
      <c r="E31" s="53" t="n">
        <f aca="false">E32</f>
        <v>0</v>
      </c>
      <c r="F31" s="53" t="n">
        <f aca="false">F32</f>
        <v>0</v>
      </c>
      <c r="G31" s="53" t="n">
        <f aca="false">F31-D31</f>
        <v>0</v>
      </c>
    </row>
    <row r="32" customFormat="false" ht="30.75" hidden="false" customHeight="true" outlineLevel="0" collapsed="false">
      <c r="A32" s="51" t="s">
        <v>52</v>
      </c>
      <c r="B32" s="52"/>
      <c r="C32" s="52" t="s">
        <v>53</v>
      </c>
      <c r="D32" s="54"/>
      <c r="E32" s="54" t="n">
        <v>0</v>
      </c>
      <c r="F32" s="54" t="n">
        <v>0</v>
      </c>
      <c r="G32" s="53" t="n">
        <f aca="false">F32-D32</f>
        <v>0</v>
      </c>
    </row>
    <row r="33" customFormat="false" ht="33.75" hidden="false" customHeight="false" outlineLevel="0" collapsed="false">
      <c r="A33" s="46" t="s">
        <v>54</v>
      </c>
      <c r="B33" s="47" t="n">
        <v>10</v>
      </c>
      <c r="C33" s="47" t="s">
        <v>55</v>
      </c>
      <c r="D33" s="48" t="n">
        <f aca="false">D34+D35+D36+D37</f>
        <v>124800</v>
      </c>
      <c r="E33" s="48" t="n">
        <f aca="false">E34+E35+E36+E37</f>
        <v>10501.23</v>
      </c>
      <c r="F33" s="48" t="n">
        <f aca="false">F34+F35+F36+F37</f>
        <v>33545.15</v>
      </c>
      <c r="G33" s="48" t="n">
        <f aca="false">F33-D33</f>
        <v>-91254.85</v>
      </c>
    </row>
    <row r="34" customFormat="false" ht="45" hidden="false" customHeight="false" outlineLevel="0" collapsed="false">
      <c r="A34" s="58" t="s">
        <v>56</v>
      </c>
      <c r="B34" s="52" t="s">
        <v>57</v>
      </c>
      <c r="C34" s="52" t="s">
        <v>58</v>
      </c>
      <c r="D34" s="59" t="n">
        <v>59100</v>
      </c>
      <c r="E34" s="59" t="n">
        <v>5925.89</v>
      </c>
      <c r="F34" s="59" t="n">
        <v>17244.88</v>
      </c>
      <c r="G34" s="53" t="n">
        <f aca="false">F34-D34</f>
        <v>-41855.12</v>
      </c>
    </row>
    <row r="35" customFormat="false" ht="56.25" hidden="false" customHeight="false" outlineLevel="0" collapsed="false">
      <c r="A35" s="58" t="s">
        <v>59</v>
      </c>
      <c r="B35" s="52" t="s">
        <v>57</v>
      </c>
      <c r="C35" s="52" t="s">
        <v>60</v>
      </c>
      <c r="D35" s="59" t="n">
        <v>400</v>
      </c>
      <c r="E35" s="59" t="n">
        <v>24.79</v>
      </c>
      <c r="F35" s="59" t="n">
        <v>70.78</v>
      </c>
      <c r="G35" s="53" t="n">
        <f aca="false">F35-D35</f>
        <v>-329.22</v>
      </c>
    </row>
    <row r="36" customFormat="false" ht="56.25" hidden="false" customHeight="false" outlineLevel="0" collapsed="false">
      <c r="A36" s="58" t="s">
        <v>61</v>
      </c>
      <c r="B36" s="52" t="s">
        <v>57</v>
      </c>
      <c r="C36" s="52" t="s">
        <v>62</v>
      </c>
      <c r="D36" s="59" t="n">
        <v>73100</v>
      </c>
      <c r="E36" s="59" t="n">
        <v>5107.79</v>
      </c>
      <c r="F36" s="59" t="n">
        <v>18439.34</v>
      </c>
      <c r="G36" s="53" t="n">
        <f aca="false">F36-D36</f>
        <v>-54660.66</v>
      </c>
    </row>
    <row r="37" customFormat="false" ht="56.25" hidden="false" customHeight="false" outlineLevel="0" collapsed="false">
      <c r="A37" s="58" t="s">
        <v>63</v>
      </c>
      <c r="B37" s="52" t="s">
        <v>57</v>
      </c>
      <c r="C37" s="52" t="s">
        <v>64</v>
      </c>
      <c r="D37" s="54" t="n">
        <v>-7800</v>
      </c>
      <c r="E37" s="54" t="n">
        <v>-557.24</v>
      </c>
      <c r="F37" s="54" t="n">
        <v>-2209.85</v>
      </c>
      <c r="G37" s="53" t="n">
        <f aca="false">F37-D37</f>
        <v>5590.15</v>
      </c>
    </row>
    <row r="38" customFormat="false" ht="15.75" hidden="false" customHeight="false" outlineLevel="0" collapsed="false">
      <c r="A38" s="46" t="s">
        <v>65</v>
      </c>
      <c r="B38" s="47" t="n">
        <v>10</v>
      </c>
      <c r="C38" s="47" t="s">
        <v>66</v>
      </c>
      <c r="D38" s="48" t="n">
        <f aca="false">D39</f>
        <v>0</v>
      </c>
      <c r="E38" s="48" t="n">
        <f aca="false">E39</f>
        <v>4425.14</v>
      </c>
      <c r="F38" s="48" t="n">
        <f aca="false">F39</f>
        <v>6542.4</v>
      </c>
      <c r="G38" s="48" t="n">
        <f aca="false">F38-D38</f>
        <v>6542.4</v>
      </c>
    </row>
    <row r="39" customFormat="false" ht="15" hidden="false" customHeight="false" outlineLevel="0" collapsed="false">
      <c r="A39" s="51" t="s">
        <v>67</v>
      </c>
      <c r="B39" s="52" t="n">
        <v>10</v>
      </c>
      <c r="C39" s="52" t="s">
        <v>68</v>
      </c>
      <c r="D39" s="53" t="n">
        <f aca="false">D40</f>
        <v>0</v>
      </c>
      <c r="E39" s="53" t="n">
        <f aca="false">E40</f>
        <v>4425.14</v>
      </c>
      <c r="F39" s="53" t="n">
        <f aca="false">F40</f>
        <v>6542.4</v>
      </c>
      <c r="G39" s="53" t="n">
        <f aca="false">F39-D39</f>
        <v>6542.4</v>
      </c>
    </row>
    <row r="40" customFormat="false" ht="15" hidden="false" customHeight="false" outlineLevel="0" collapsed="false">
      <c r="A40" s="51" t="s">
        <v>67</v>
      </c>
      <c r="B40" s="52"/>
      <c r="C40" s="52" t="s">
        <v>69</v>
      </c>
      <c r="D40" s="54"/>
      <c r="E40" s="54" t="n">
        <v>4425.14</v>
      </c>
      <c r="F40" s="54" t="n">
        <v>6542.4</v>
      </c>
      <c r="G40" s="53" t="n">
        <f aca="false">F40-D40</f>
        <v>6542.4</v>
      </c>
    </row>
    <row r="41" customFormat="false" ht="15.75" hidden="false" customHeight="false" outlineLevel="0" collapsed="false">
      <c r="A41" s="46" t="s">
        <v>70</v>
      </c>
      <c r="B41" s="47" t="n">
        <v>10</v>
      </c>
      <c r="C41" s="47" t="s">
        <v>71</v>
      </c>
      <c r="D41" s="48" t="n">
        <f aca="false">D42+D47</f>
        <v>209000</v>
      </c>
      <c r="E41" s="48" t="n">
        <f aca="false">E42+E47</f>
        <v>-3420.47</v>
      </c>
      <c r="F41" s="48" t="n">
        <f aca="false">F42+F47</f>
        <v>175507.83</v>
      </c>
      <c r="G41" s="48" t="n">
        <f aca="false">F41-D41</f>
        <v>-33492.17</v>
      </c>
    </row>
    <row r="42" customFormat="false" ht="15.75" hidden="false" customHeight="false" outlineLevel="0" collapsed="false">
      <c r="A42" s="46" t="s">
        <v>72</v>
      </c>
      <c r="B42" s="47" t="n">
        <v>10</v>
      </c>
      <c r="C42" s="47" t="s">
        <v>73</v>
      </c>
      <c r="D42" s="48" t="n">
        <f aca="false">D43</f>
        <v>142000</v>
      </c>
      <c r="E42" s="48" t="n">
        <f aca="false">E43</f>
        <v>-2802.75</v>
      </c>
      <c r="F42" s="48" t="n">
        <f aca="false">F43</f>
        <v>21132.61</v>
      </c>
      <c r="G42" s="48" t="n">
        <f aca="false">F42-D42</f>
        <v>-120867.39</v>
      </c>
    </row>
    <row r="43" customFormat="false" ht="45" hidden="false" customHeight="false" outlineLevel="0" collapsed="false">
      <c r="A43" s="51" t="s">
        <v>74</v>
      </c>
      <c r="B43" s="52" t="n">
        <v>10</v>
      </c>
      <c r="C43" s="52" t="s">
        <v>75</v>
      </c>
      <c r="D43" s="53" t="n">
        <f aca="false">D44+D45+D46</f>
        <v>142000</v>
      </c>
      <c r="E43" s="53" t="n">
        <f aca="false">E44+E45+E46</f>
        <v>-2802.75</v>
      </c>
      <c r="F43" s="53" t="n">
        <f aca="false">F44+F45+F46</f>
        <v>21132.61</v>
      </c>
      <c r="G43" s="53" t="n">
        <f aca="false">G44+G45+G46</f>
        <v>-120867.39</v>
      </c>
    </row>
    <row r="44" customFormat="false" ht="45" hidden="false" customHeight="false" outlineLevel="0" collapsed="false">
      <c r="A44" s="51" t="s">
        <v>74</v>
      </c>
      <c r="B44" s="52"/>
      <c r="C44" s="52" t="s">
        <v>76</v>
      </c>
      <c r="D44" s="54" t="n">
        <v>142000</v>
      </c>
      <c r="E44" s="54" t="n">
        <v>-2802.75</v>
      </c>
      <c r="F44" s="54" t="n">
        <v>21132.61</v>
      </c>
      <c r="G44" s="53" t="n">
        <f aca="false">F44-D44</f>
        <v>-120867.39</v>
      </c>
      <c r="H44" s="57"/>
    </row>
    <row r="45" customFormat="false" ht="45" hidden="false" customHeight="false" outlineLevel="0" collapsed="false">
      <c r="A45" s="51" t="s">
        <v>74</v>
      </c>
      <c r="B45" s="52"/>
      <c r="C45" s="52" t="s">
        <v>77</v>
      </c>
      <c r="D45" s="54"/>
      <c r="E45" s="54" t="n">
        <v>0</v>
      </c>
      <c r="F45" s="54" t="n">
        <v>0</v>
      </c>
      <c r="G45" s="53" t="n">
        <f aca="false">F45-D45</f>
        <v>0</v>
      </c>
      <c r="H45" s="57"/>
      <c r="I45" s="56"/>
    </row>
    <row r="46" customFormat="false" ht="45" hidden="false" customHeight="false" outlineLevel="0" collapsed="false">
      <c r="A46" s="51" t="s">
        <v>74</v>
      </c>
      <c r="B46" s="52"/>
      <c r="C46" s="52" t="s">
        <v>78</v>
      </c>
      <c r="D46" s="54"/>
      <c r="E46" s="54"/>
      <c r="F46" s="54"/>
      <c r="G46" s="53" t="n">
        <f aca="false">F46-D46</f>
        <v>0</v>
      </c>
    </row>
    <row r="47" customFormat="false" ht="15.75" hidden="false" customHeight="false" outlineLevel="0" collapsed="false">
      <c r="A47" s="46" t="s">
        <v>79</v>
      </c>
      <c r="B47" s="47" t="n">
        <v>10</v>
      </c>
      <c r="C47" s="47" t="s">
        <v>80</v>
      </c>
      <c r="D47" s="48" t="n">
        <f aca="false">D48+D53</f>
        <v>67000</v>
      </c>
      <c r="E47" s="48" t="n">
        <f aca="false">E48+E53</f>
        <v>-617.72</v>
      </c>
      <c r="F47" s="48" t="n">
        <f aca="false">F48+F53</f>
        <v>154375.22</v>
      </c>
      <c r="G47" s="48" t="n">
        <f aca="false">F47-D47</f>
        <v>87375.22</v>
      </c>
    </row>
    <row r="48" customFormat="false" ht="45" hidden="false" customHeight="false" outlineLevel="0" collapsed="false">
      <c r="A48" s="51" t="s">
        <v>81</v>
      </c>
      <c r="B48" s="52" t="n">
        <v>10</v>
      </c>
      <c r="C48" s="52" t="s">
        <v>82</v>
      </c>
      <c r="D48" s="53" t="n">
        <f aca="false">D49</f>
        <v>2000</v>
      </c>
      <c r="E48" s="53" t="n">
        <f aca="false">E49</f>
        <v>0</v>
      </c>
      <c r="F48" s="53" t="n">
        <f aca="false">F49</f>
        <v>154691</v>
      </c>
      <c r="G48" s="53" t="n">
        <f aca="false">F48-D48</f>
        <v>152691</v>
      </c>
    </row>
    <row r="49" customFormat="false" ht="67.5" hidden="false" customHeight="false" outlineLevel="0" collapsed="false">
      <c r="A49" s="51" t="s">
        <v>83</v>
      </c>
      <c r="B49" s="52" t="n">
        <v>10</v>
      </c>
      <c r="C49" s="52" t="s">
        <v>84</v>
      </c>
      <c r="D49" s="53" t="n">
        <f aca="false">D50+D51+D52</f>
        <v>2000</v>
      </c>
      <c r="E49" s="53" t="n">
        <f aca="false">E50+E51+E52</f>
        <v>0</v>
      </c>
      <c r="F49" s="53" t="n">
        <f aca="false">F50+F51+F52</f>
        <v>154691</v>
      </c>
      <c r="G49" s="53" t="n">
        <f aca="false">F49-D49</f>
        <v>152691</v>
      </c>
    </row>
    <row r="50" customFormat="false" ht="67.5" hidden="false" customHeight="false" outlineLevel="0" collapsed="false">
      <c r="A50" s="51" t="s">
        <v>83</v>
      </c>
      <c r="B50" s="52"/>
      <c r="C50" s="52" t="s">
        <v>85</v>
      </c>
      <c r="D50" s="54" t="n">
        <v>2000</v>
      </c>
      <c r="E50" s="54" t="n">
        <v>0</v>
      </c>
      <c r="F50" s="54" t="n">
        <v>154691</v>
      </c>
      <c r="G50" s="53" t="n">
        <f aca="false">F50-D50</f>
        <v>152691</v>
      </c>
      <c r="H50" s="57"/>
      <c r="I50" s="56"/>
    </row>
    <row r="51" customFormat="false" ht="67.5" hidden="false" customHeight="false" outlineLevel="0" collapsed="false">
      <c r="A51" s="51" t="s">
        <v>83</v>
      </c>
      <c r="B51" s="52"/>
      <c r="C51" s="52" t="s">
        <v>86</v>
      </c>
      <c r="D51" s="54"/>
      <c r="E51" s="54" t="n">
        <v>0</v>
      </c>
      <c r="F51" s="54" t="n">
        <v>0</v>
      </c>
      <c r="G51" s="53" t="n">
        <f aca="false">F51-D51</f>
        <v>0</v>
      </c>
    </row>
    <row r="52" customFormat="false" ht="67.5" hidden="false" customHeight="false" outlineLevel="0" collapsed="false">
      <c r="A52" s="51" t="s">
        <v>83</v>
      </c>
      <c r="B52" s="52"/>
      <c r="C52" s="52" t="s">
        <v>87</v>
      </c>
      <c r="D52" s="54"/>
      <c r="E52" s="54"/>
      <c r="F52" s="54"/>
      <c r="G52" s="53" t="n">
        <f aca="false">F52-D52</f>
        <v>0</v>
      </c>
    </row>
    <row r="53" customFormat="false" ht="45" hidden="false" customHeight="false" outlineLevel="0" collapsed="false">
      <c r="A53" s="51" t="s">
        <v>88</v>
      </c>
      <c r="B53" s="52" t="n">
        <v>10</v>
      </c>
      <c r="C53" s="52" t="s">
        <v>89</v>
      </c>
      <c r="D53" s="53" t="n">
        <f aca="false">D54</f>
        <v>65000</v>
      </c>
      <c r="E53" s="53" t="n">
        <f aca="false">E54</f>
        <v>-617.72</v>
      </c>
      <c r="F53" s="53" t="n">
        <f aca="false">F54</f>
        <v>-315.78</v>
      </c>
      <c r="G53" s="53" t="n">
        <f aca="false">F53-D53</f>
        <v>-65315.78</v>
      </c>
    </row>
    <row r="54" customFormat="false" ht="67.5" hidden="false" customHeight="false" outlineLevel="0" collapsed="false">
      <c r="A54" s="51" t="s">
        <v>90</v>
      </c>
      <c r="B54" s="52" t="n">
        <v>10</v>
      </c>
      <c r="C54" s="52" t="s">
        <v>91</v>
      </c>
      <c r="D54" s="53" t="n">
        <f aca="false">D55+D56+D57</f>
        <v>65000</v>
      </c>
      <c r="E54" s="53" t="n">
        <f aca="false">E55+E56+E57</f>
        <v>-617.72</v>
      </c>
      <c r="F54" s="53" t="n">
        <f aca="false">F55+F56+F57</f>
        <v>-315.78</v>
      </c>
      <c r="G54" s="53" t="n">
        <f aca="false">F54-D54</f>
        <v>-65315.78</v>
      </c>
    </row>
    <row r="55" customFormat="false" ht="67.5" hidden="false" customHeight="false" outlineLevel="0" collapsed="false">
      <c r="A55" s="51" t="s">
        <v>90</v>
      </c>
      <c r="B55" s="52"/>
      <c r="C55" s="52" t="s">
        <v>92</v>
      </c>
      <c r="D55" s="54" t="n">
        <v>65000</v>
      </c>
      <c r="E55" s="54" t="n">
        <v>-617.72</v>
      </c>
      <c r="F55" s="54" t="n">
        <v>-315.78</v>
      </c>
      <c r="G55" s="53" t="n">
        <f aca="false">F55-D55</f>
        <v>-65315.78</v>
      </c>
      <c r="H55" s="57"/>
      <c r="I55" s="56"/>
    </row>
    <row r="56" customFormat="false" ht="67.5" hidden="false" customHeight="false" outlineLevel="0" collapsed="false">
      <c r="A56" s="51" t="s">
        <v>90</v>
      </c>
      <c r="B56" s="52"/>
      <c r="C56" s="52" t="s">
        <v>93</v>
      </c>
      <c r="D56" s="54"/>
      <c r="E56" s="54" t="n">
        <v>0</v>
      </c>
      <c r="F56" s="54" t="n">
        <v>0</v>
      </c>
      <c r="G56" s="53" t="n">
        <f aca="false">F56-D56</f>
        <v>0</v>
      </c>
    </row>
    <row r="57" customFormat="false" ht="15" hidden="false" customHeight="false" outlineLevel="0" collapsed="false">
      <c r="A57" s="51"/>
      <c r="B57" s="52"/>
      <c r="C57" s="52" t="s">
        <v>94</v>
      </c>
      <c r="D57" s="54"/>
      <c r="E57" s="54"/>
      <c r="F57" s="54"/>
      <c r="G57" s="53" t="n">
        <f aca="false">F57-D57</f>
        <v>0</v>
      </c>
    </row>
    <row r="58" customFormat="false" ht="33.75" hidden="false" customHeight="false" outlineLevel="0" collapsed="false">
      <c r="A58" s="51" t="s">
        <v>95</v>
      </c>
      <c r="B58" s="52" t="n">
        <v>10</v>
      </c>
      <c r="C58" s="52" t="s">
        <v>96</v>
      </c>
      <c r="D58" s="53" t="n">
        <f aca="false">D59</f>
        <v>0</v>
      </c>
      <c r="E58" s="53" t="n">
        <f aca="false">E59</f>
        <v>0</v>
      </c>
      <c r="F58" s="53" t="n">
        <f aca="false">F59</f>
        <v>0</v>
      </c>
      <c r="G58" s="53" t="n">
        <f aca="false">F58-D58</f>
        <v>0</v>
      </c>
    </row>
    <row r="59" customFormat="false" ht="15" hidden="false" customHeight="false" outlineLevel="0" collapsed="false">
      <c r="A59" s="51" t="s">
        <v>97</v>
      </c>
      <c r="B59" s="52" t="n">
        <v>10</v>
      </c>
      <c r="C59" s="52" t="s">
        <v>98</v>
      </c>
      <c r="D59" s="53" t="n">
        <f aca="false">D60</f>
        <v>0</v>
      </c>
      <c r="E59" s="53" t="n">
        <f aca="false">E60</f>
        <v>0</v>
      </c>
      <c r="F59" s="53" t="n">
        <f aca="false">F60</f>
        <v>0</v>
      </c>
      <c r="G59" s="53" t="n">
        <f aca="false">F59-D59</f>
        <v>0</v>
      </c>
    </row>
    <row r="60" customFormat="false" ht="33.75" hidden="false" customHeight="false" outlineLevel="0" collapsed="false">
      <c r="A60" s="51" t="s">
        <v>99</v>
      </c>
      <c r="B60" s="52" t="n">
        <v>10</v>
      </c>
      <c r="C60" s="52" t="s">
        <v>100</v>
      </c>
      <c r="D60" s="53" t="n">
        <f aca="false">D61+D62</f>
        <v>0</v>
      </c>
      <c r="E60" s="53" t="n">
        <f aca="false">E61+E62</f>
        <v>0</v>
      </c>
      <c r="F60" s="53" t="n">
        <f aca="false">F61+F62</f>
        <v>0</v>
      </c>
      <c r="G60" s="53" t="n">
        <f aca="false">F60-D60</f>
        <v>0</v>
      </c>
    </row>
    <row r="61" customFormat="false" ht="15" hidden="false" customHeight="false" outlineLevel="0" collapsed="false">
      <c r="A61" s="51"/>
      <c r="B61" s="52"/>
      <c r="C61" s="52" t="s">
        <v>101</v>
      </c>
      <c r="D61" s="54"/>
      <c r="E61" s="54"/>
      <c r="F61" s="54"/>
      <c r="G61" s="53" t="n">
        <f aca="false">F61-D61</f>
        <v>0</v>
      </c>
    </row>
    <row r="62" customFormat="false" ht="15" hidden="false" customHeight="false" outlineLevel="0" collapsed="false">
      <c r="A62" s="51"/>
      <c r="B62" s="52"/>
      <c r="C62" s="52" t="s">
        <v>102</v>
      </c>
      <c r="D62" s="54"/>
      <c r="E62" s="54"/>
      <c r="F62" s="54"/>
      <c r="G62" s="53" t="n">
        <f aca="false">F62-D62</f>
        <v>0</v>
      </c>
    </row>
    <row r="63" customFormat="false" ht="33.75" hidden="false" customHeight="false" outlineLevel="0" collapsed="false">
      <c r="A63" s="46" t="s">
        <v>103</v>
      </c>
      <c r="B63" s="47" t="n">
        <v>10</v>
      </c>
      <c r="C63" s="47" t="s">
        <v>104</v>
      </c>
      <c r="D63" s="48" t="n">
        <f aca="false">D64+D69</f>
        <v>138750</v>
      </c>
      <c r="E63" s="48" t="n">
        <f aca="false">E64+E69</f>
        <v>16186.73</v>
      </c>
      <c r="F63" s="48" t="n">
        <f aca="false">F64+F69</f>
        <v>24504.1</v>
      </c>
      <c r="G63" s="48" t="n">
        <f aca="false">F63-D63</f>
        <v>-114245.9</v>
      </c>
    </row>
    <row r="64" customFormat="false" ht="78.75" hidden="false" customHeight="false" outlineLevel="0" collapsed="false">
      <c r="A64" s="51" t="s">
        <v>105</v>
      </c>
      <c r="B64" s="52" t="n">
        <v>10</v>
      </c>
      <c r="C64" s="52" t="s">
        <v>106</v>
      </c>
      <c r="D64" s="53" t="n">
        <f aca="false">D65+D67</f>
        <v>114000</v>
      </c>
      <c r="E64" s="53" t="n">
        <f aca="false">E65+E67</f>
        <v>14784.73</v>
      </c>
      <c r="F64" s="53" t="n">
        <f aca="false">F65+F67</f>
        <v>22177.1</v>
      </c>
      <c r="G64" s="53" t="n">
        <f aca="false">F64-D64</f>
        <v>-91822.9</v>
      </c>
    </row>
    <row r="65" customFormat="false" ht="67.5" hidden="false" customHeight="false" outlineLevel="0" collapsed="false">
      <c r="A65" s="51" t="s">
        <v>107</v>
      </c>
      <c r="B65" s="52" t="n">
        <v>10</v>
      </c>
      <c r="C65" s="52" t="s">
        <v>108</v>
      </c>
      <c r="D65" s="53" t="n">
        <f aca="false">D66</f>
        <v>0</v>
      </c>
      <c r="E65" s="53" t="n">
        <f aca="false">E66</f>
        <v>0</v>
      </c>
      <c r="F65" s="53" t="n">
        <f aca="false">F66</f>
        <v>0</v>
      </c>
      <c r="G65" s="53" t="n">
        <f aca="false">F65-D65</f>
        <v>0</v>
      </c>
    </row>
    <row r="66" customFormat="false" ht="78.75" hidden="false" customHeight="false" outlineLevel="0" collapsed="false">
      <c r="A66" s="51" t="s">
        <v>109</v>
      </c>
      <c r="B66" s="52" t="n">
        <v>10</v>
      </c>
      <c r="C66" s="52" t="s">
        <v>110</v>
      </c>
      <c r="D66" s="54"/>
      <c r="E66" s="54"/>
      <c r="F66" s="54"/>
      <c r="G66" s="53" t="n">
        <f aca="false">F66-D66</f>
        <v>0</v>
      </c>
    </row>
    <row r="67" customFormat="false" ht="78.75" hidden="false" customHeight="false" outlineLevel="0" collapsed="false">
      <c r="A67" s="51" t="s">
        <v>111</v>
      </c>
      <c r="B67" s="52" t="n">
        <v>10</v>
      </c>
      <c r="C67" s="52" t="s">
        <v>112</v>
      </c>
      <c r="D67" s="53" t="n">
        <f aca="false">D68</f>
        <v>114000</v>
      </c>
      <c r="E67" s="53" t="n">
        <f aca="false">E68</f>
        <v>14784.73</v>
      </c>
      <c r="F67" s="53" t="n">
        <f aca="false">F68</f>
        <v>22177.1</v>
      </c>
      <c r="G67" s="53" t="n">
        <f aca="false">F67-D67</f>
        <v>-91822.9</v>
      </c>
    </row>
    <row r="68" customFormat="false" ht="67.5" hidden="false" customHeight="false" outlineLevel="0" collapsed="false">
      <c r="A68" s="51" t="s">
        <v>113</v>
      </c>
      <c r="B68" s="52" t="n">
        <v>10</v>
      </c>
      <c r="C68" s="52" t="s">
        <v>114</v>
      </c>
      <c r="D68" s="54" t="n">
        <v>114000</v>
      </c>
      <c r="E68" s="54" t="n">
        <v>14784.73</v>
      </c>
      <c r="F68" s="54" t="n">
        <v>22177.1</v>
      </c>
      <c r="G68" s="53" t="n">
        <f aca="false">F68-D68</f>
        <v>-91822.9</v>
      </c>
    </row>
    <row r="69" customFormat="false" ht="78.75" hidden="false" customHeight="false" outlineLevel="0" collapsed="false">
      <c r="A69" s="51" t="s">
        <v>115</v>
      </c>
      <c r="B69" s="52" t="n">
        <v>10</v>
      </c>
      <c r="C69" s="52" t="s">
        <v>116</v>
      </c>
      <c r="D69" s="53" t="n">
        <f aca="false">D70</f>
        <v>24750</v>
      </c>
      <c r="E69" s="53" t="n">
        <f aca="false">E70</f>
        <v>1402</v>
      </c>
      <c r="F69" s="53" t="n">
        <f aca="false">F70</f>
        <v>2327</v>
      </c>
      <c r="G69" s="53" t="n">
        <f aca="false">F69-D69</f>
        <v>-22423</v>
      </c>
    </row>
    <row r="70" customFormat="false" ht="78.75" hidden="false" customHeight="false" outlineLevel="0" collapsed="false">
      <c r="A70" s="51" t="s">
        <v>117</v>
      </c>
      <c r="B70" s="52" t="n">
        <v>10</v>
      </c>
      <c r="C70" s="52" t="s">
        <v>118</v>
      </c>
      <c r="D70" s="53" t="n">
        <f aca="false">D71</f>
        <v>24750</v>
      </c>
      <c r="E70" s="53" t="n">
        <f aca="false">E71</f>
        <v>1402</v>
      </c>
      <c r="F70" s="53" t="n">
        <f aca="false">F71</f>
        <v>2327</v>
      </c>
      <c r="G70" s="53" t="n">
        <f aca="false">F70-D70</f>
        <v>-22423</v>
      </c>
    </row>
    <row r="71" customFormat="false" ht="67.5" hidden="false" customHeight="false" outlineLevel="0" collapsed="false">
      <c r="A71" s="51" t="s">
        <v>119</v>
      </c>
      <c r="B71" s="52" t="n">
        <v>10</v>
      </c>
      <c r="C71" s="52" t="s">
        <v>120</v>
      </c>
      <c r="D71" s="54" t="n">
        <v>24750</v>
      </c>
      <c r="E71" s="54" t="n">
        <v>1402</v>
      </c>
      <c r="F71" s="54" t="n">
        <v>2327</v>
      </c>
      <c r="G71" s="53" t="n">
        <f aca="false">F71-D71</f>
        <v>-22423</v>
      </c>
    </row>
    <row r="72" customFormat="false" ht="22.5" hidden="false" customHeight="false" outlineLevel="0" collapsed="false">
      <c r="A72" s="46" t="s">
        <v>121</v>
      </c>
      <c r="B72" s="47" t="n">
        <v>10</v>
      </c>
      <c r="C72" s="47" t="s">
        <v>122</v>
      </c>
      <c r="D72" s="48" t="n">
        <f aca="false">D73</f>
        <v>43000</v>
      </c>
      <c r="E72" s="48" t="n">
        <f aca="false">E73</f>
        <v>9913.47</v>
      </c>
      <c r="F72" s="48" t="n">
        <f aca="false">F73</f>
        <v>9913.47</v>
      </c>
      <c r="G72" s="48" t="n">
        <f aca="false">F72-D72</f>
        <v>-33086.53</v>
      </c>
    </row>
    <row r="73" customFormat="false" ht="22.5" hidden="false" customHeight="false" outlineLevel="0" collapsed="false">
      <c r="A73" s="51" t="s">
        <v>123</v>
      </c>
      <c r="B73" s="52" t="n">
        <v>10</v>
      </c>
      <c r="C73" s="52" t="s">
        <v>124</v>
      </c>
      <c r="D73" s="53" t="n">
        <f aca="false">D76+D77</f>
        <v>43000</v>
      </c>
      <c r="E73" s="53" t="n">
        <f aca="false">E76+E77</f>
        <v>9913.47</v>
      </c>
      <c r="F73" s="53" t="n">
        <f aca="false">F76+F77</f>
        <v>9913.47</v>
      </c>
      <c r="G73" s="53" t="n">
        <f aca="false">F73-D73</f>
        <v>-33086.53</v>
      </c>
    </row>
    <row r="74" customFormat="false" ht="33.75" hidden="false" customHeight="false" outlineLevel="0" collapsed="false">
      <c r="A74" s="51" t="s">
        <v>125</v>
      </c>
      <c r="B74" s="52" t="n">
        <v>10</v>
      </c>
      <c r="C74" s="52" t="s">
        <v>126</v>
      </c>
      <c r="D74" s="54"/>
      <c r="E74" s="54"/>
      <c r="F74" s="54"/>
      <c r="G74" s="53" t="n">
        <f aca="false">F74-D74</f>
        <v>0</v>
      </c>
    </row>
    <row r="75" customFormat="false" ht="22.5" hidden="false" customHeight="false" outlineLevel="0" collapsed="false">
      <c r="A75" s="60" t="s">
        <v>127</v>
      </c>
      <c r="B75" s="52" t="s">
        <v>57</v>
      </c>
      <c r="C75" s="52" t="s">
        <v>128</v>
      </c>
      <c r="D75" s="53"/>
      <c r="E75" s="53"/>
      <c r="F75" s="53"/>
      <c r="G75" s="53"/>
    </row>
    <row r="76" customFormat="false" ht="33.75" hidden="false" customHeight="false" outlineLevel="0" collapsed="false">
      <c r="A76" s="61" t="s">
        <v>129</v>
      </c>
      <c r="B76" s="52" t="n">
        <v>10</v>
      </c>
      <c r="C76" s="52" t="s">
        <v>130</v>
      </c>
      <c r="D76" s="54" t="n">
        <v>43000</v>
      </c>
      <c r="E76" s="54" t="n">
        <v>9913.47</v>
      </c>
      <c r="F76" s="54" t="n">
        <v>9913.47</v>
      </c>
      <c r="G76" s="53" t="n">
        <f aca="false">F76-D76</f>
        <v>-33086.53</v>
      </c>
      <c r="H76" s="57"/>
      <c r="I76" s="56"/>
    </row>
    <row r="77" customFormat="false" ht="22.5" hidden="false" customHeight="false" outlineLevel="0" collapsed="false">
      <c r="A77" s="61" t="s">
        <v>131</v>
      </c>
      <c r="B77" s="52"/>
      <c r="C77" s="52" t="s">
        <v>132</v>
      </c>
      <c r="D77" s="54" t="n">
        <v>0</v>
      </c>
      <c r="E77" s="54" t="n">
        <v>0</v>
      </c>
      <c r="F77" s="54" t="n">
        <v>0</v>
      </c>
      <c r="G77" s="53"/>
      <c r="H77" s="62"/>
      <c r="I77" s="56"/>
    </row>
    <row r="78" customFormat="false" ht="22.5" hidden="false" customHeight="false" outlineLevel="0" collapsed="false">
      <c r="A78" s="46" t="s">
        <v>133</v>
      </c>
      <c r="B78" s="47" t="n">
        <v>10</v>
      </c>
      <c r="C78" s="47" t="s">
        <v>134</v>
      </c>
      <c r="D78" s="48" t="n">
        <f aca="false">D79+D82</f>
        <v>0</v>
      </c>
      <c r="E78" s="48" t="n">
        <f aca="false">E79+E82</f>
        <v>0</v>
      </c>
      <c r="F78" s="48" t="n">
        <f aca="false">F79+F82</f>
        <v>0</v>
      </c>
      <c r="G78" s="48" t="n">
        <f aca="false">F78-D78</f>
        <v>0</v>
      </c>
    </row>
    <row r="79" customFormat="false" ht="78.75" hidden="false" customHeight="false" outlineLevel="0" collapsed="false">
      <c r="A79" s="51" t="s">
        <v>135</v>
      </c>
      <c r="B79" s="52" t="n">
        <v>10</v>
      </c>
      <c r="C79" s="52" t="s">
        <v>136</v>
      </c>
      <c r="D79" s="53" t="n">
        <f aca="false">D80</f>
        <v>0</v>
      </c>
      <c r="E79" s="53" t="n">
        <f aca="false">E80</f>
        <v>0</v>
      </c>
      <c r="F79" s="53" t="n">
        <f aca="false">F80</f>
        <v>0</v>
      </c>
      <c r="G79" s="53" t="n">
        <f aca="false">F79-D79</f>
        <v>0</v>
      </c>
    </row>
    <row r="80" customFormat="false" ht="90" hidden="false" customHeight="false" outlineLevel="0" collapsed="false">
      <c r="A80" s="51" t="s">
        <v>137</v>
      </c>
      <c r="B80" s="52" t="n">
        <v>10</v>
      </c>
      <c r="C80" s="52" t="s">
        <v>138</v>
      </c>
      <c r="D80" s="53" t="n">
        <f aca="false">D81</f>
        <v>0</v>
      </c>
      <c r="E80" s="53" t="n">
        <f aca="false">E81</f>
        <v>0</v>
      </c>
      <c r="F80" s="53" t="n">
        <f aca="false">F81</f>
        <v>0</v>
      </c>
      <c r="G80" s="53" t="n">
        <f aca="false">F80-D80</f>
        <v>0</v>
      </c>
    </row>
    <row r="81" customFormat="false" ht="90" hidden="false" customHeight="false" outlineLevel="0" collapsed="false">
      <c r="A81" s="51" t="s">
        <v>139</v>
      </c>
      <c r="B81" s="52" t="n">
        <v>10</v>
      </c>
      <c r="C81" s="52" t="s">
        <v>140</v>
      </c>
      <c r="D81" s="54"/>
      <c r="E81" s="54"/>
      <c r="F81" s="54"/>
      <c r="G81" s="53" t="n">
        <f aca="false">F81-D81</f>
        <v>0</v>
      </c>
    </row>
    <row r="82" customFormat="false" ht="56.25" hidden="false" customHeight="false" outlineLevel="0" collapsed="false">
      <c r="A82" s="51" t="s">
        <v>141</v>
      </c>
      <c r="B82" s="52" t="n">
        <v>10</v>
      </c>
      <c r="C82" s="52" t="s">
        <v>142</v>
      </c>
      <c r="D82" s="53" t="n">
        <f aca="false">D83</f>
        <v>0</v>
      </c>
      <c r="E82" s="53"/>
      <c r="F82" s="53" t="n">
        <f aca="false">F83</f>
        <v>0</v>
      </c>
      <c r="G82" s="53" t="n">
        <f aca="false">F82-D82</f>
        <v>0</v>
      </c>
    </row>
    <row r="83" customFormat="false" ht="33.75" hidden="false" customHeight="false" outlineLevel="0" collapsed="false">
      <c r="A83" s="51" t="s">
        <v>143</v>
      </c>
      <c r="B83" s="52" t="n">
        <v>10</v>
      </c>
      <c r="C83" s="52" t="s">
        <v>144</v>
      </c>
      <c r="D83" s="53" t="n">
        <f aca="false">D84</f>
        <v>0</v>
      </c>
      <c r="E83" s="53" t="n">
        <f aca="false">E84</f>
        <v>0</v>
      </c>
      <c r="F83" s="53" t="n">
        <f aca="false">F84</f>
        <v>0</v>
      </c>
      <c r="G83" s="53" t="n">
        <f aca="false">F83-D83</f>
        <v>0</v>
      </c>
    </row>
    <row r="84" customFormat="false" ht="45" hidden="false" customHeight="false" outlineLevel="0" collapsed="false">
      <c r="A84" s="51" t="s">
        <v>145</v>
      </c>
      <c r="B84" s="52" t="n">
        <v>10</v>
      </c>
      <c r="C84" s="52" t="s">
        <v>146</v>
      </c>
      <c r="D84" s="54"/>
      <c r="E84" s="54"/>
      <c r="F84" s="54"/>
      <c r="G84" s="53" t="n">
        <f aca="false">F84-D84</f>
        <v>0</v>
      </c>
    </row>
    <row r="85" customFormat="false" ht="15.75" hidden="false" customHeight="false" outlineLevel="0" collapsed="false">
      <c r="A85" s="46" t="s">
        <v>147</v>
      </c>
      <c r="B85" s="47" t="n">
        <v>10</v>
      </c>
      <c r="C85" s="47" t="s">
        <v>148</v>
      </c>
      <c r="D85" s="48" t="n">
        <f aca="false">D86</f>
        <v>0</v>
      </c>
      <c r="E85" s="48" t="n">
        <f aca="false">E86</f>
        <v>0</v>
      </c>
      <c r="F85" s="48" t="n">
        <f aca="false">F86</f>
        <v>0</v>
      </c>
      <c r="G85" s="48" t="n">
        <f aca="false">F85-D85</f>
        <v>0</v>
      </c>
    </row>
    <row r="86" customFormat="false" ht="52.5" hidden="false" customHeight="true" outlineLevel="0" collapsed="false">
      <c r="A86" s="63" t="s">
        <v>149</v>
      </c>
      <c r="B86" s="52" t="n">
        <v>10</v>
      </c>
      <c r="C86" s="52" t="s">
        <v>150</v>
      </c>
      <c r="D86" s="53" t="n">
        <f aca="false">D87</f>
        <v>0</v>
      </c>
      <c r="E86" s="53" t="n">
        <f aca="false">E87</f>
        <v>0</v>
      </c>
      <c r="F86" s="53" t="n">
        <f aca="false">F87</f>
        <v>0</v>
      </c>
      <c r="G86" s="53" t="n">
        <f aca="false">F86-D86</f>
        <v>0</v>
      </c>
    </row>
    <row r="87" customFormat="false" ht="15" hidden="false" customHeight="false" outlineLevel="0" collapsed="false">
      <c r="A87" s="51" t="s">
        <v>151</v>
      </c>
      <c r="B87" s="52" t="n">
        <v>10</v>
      </c>
      <c r="C87" s="52" t="s">
        <v>150</v>
      </c>
      <c r="D87" s="53" t="n">
        <f aca="false">D88</f>
        <v>0</v>
      </c>
      <c r="E87" s="53" t="n">
        <f aca="false">E88</f>
        <v>0</v>
      </c>
      <c r="F87" s="53" t="n">
        <f aca="false">F88</f>
        <v>0</v>
      </c>
      <c r="G87" s="53" t="n">
        <f aca="false">F87-D87</f>
        <v>0</v>
      </c>
    </row>
    <row r="88" customFormat="false" ht="51.75" hidden="false" customHeight="true" outlineLevel="0" collapsed="false">
      <c r="A88" s="63" t="s">
        <v>149</v>
      </c>
      <c r="B88" s="52" t="n">
        <v>10</v>
      </c>
      <c r="C88" s="52" t="s">
        <v>150</v>
      </c>
      <c r="D88" s="54"/>
      <c r="E88" s="54" t="n">
        <v>0</v>
      </c>
      <c r="F88" s="54"/>
      <c r="G88" s="53" t="n">
        <f aca="false">F88-D88</f>
        <v>0</v>
      </c>
    </row>
    <row r="89" customFormat="false" ht="15.75" hidden="false" customHeight="false" outlineLevel="0" collapsed="false">
      <c r="A89" s="46" t="s">
        <v>152</v>
      </c>
      <c r="B89" s="47" t="n">
        <v>10</v>
      </c>
      <c r="C89" s="47" t="s">
        <v>153</v>
      </c>
      <c r="D89" s="48" t="n">
        <f aca="false">D90+D92+D94</f>
        <v>0</v>
      </c>
      <c r="E89" s="48" t="n">
        <f aca="false">E90+E92+E94</f>
        <v>-9913.47</v>
      </c>
      <c r="F89" s="48" t="n">
        <f aca="false">F90+F92+F94</f>
        <v>0</v>
      </c>
      <c r="G89" s="48" t="n">
        <f aca="false">F89-D89</f>
        <v>0</v>
      </c>
    </row>
    <row r="90" customFormat="false" ht="15" hidden="false" customHeight="false" outlineLevel="0" collapsed="false">
      <c r="A90" s="51" t="s">
        <v>154</v>
      </c>
      <c r="B90" s="52" t="n">
        <v>10</v>
      </c>
      <c r="C90" s="52" t="s">
        <v>155</v>
      </c>
      <c r="D90" s="53" t="n">
        <f aca="false">D91</f>
        <v>0</v>
      </c>
      <c r="E90" s="53" t="n">
        <f aca="false">E91</f>
        <v>-9913.47</v>
      </c>
      <c r="F90" s="53" t="n">
        <f aca="false">F91</f>
        <v>0</v>
      </c>
      <c r="G90" s="53" t="n">
        <f aca="false">F90-D90</f>
        <v>0</v>
      </c>
    </row>
    <row r="91" customFormat="false" ht="22.5" hidden="false" customHeight="false" outlineLevel="0" collapsed="false">
      <c r="A91" s="51" t="s">
        <v>156</v>
      </c>
      <c r="B91" s="52" t="n">
        <v>10</v>
      </c>
      <c r="C91" s="52" t="s">
        <v>157</v>
      </c>
      <c r="D91" s="54"/>
      <c r="E91" s="54" t="n">
        <v>-9913.47</v>
      </c>
      <c r="F91" s="54" t="n">
        <v>0</v>
      </c>
      <c r="G91" s="53" t="n">
        <f aca="false">F91-D91</f>
        <v>0</v>
      </c>
    </row>
    <row r="92" customFormat="false" ht="15" hidden="false" customHeight="false" outlineLevel="0" collapsed="false">
      <c r="A92" s="51" t="s">
        <v>158</v>
      </c>
      <c r="B92" s="52" t="n">
        <v>10</v>
      </c>
      <c r="C92" s="52" t="s">
        <v>159</v>
      </c>
      <c r="D92" s="53" t="n">
        <f aca="false">D93</f>
        <v>0</v>
      </c>
      <c r="E92" s="53" t="n">
        <f aca="false">E93</f>
        <v>0</v>
      </c>
      <c r="F92" s="53" t="n">
        <f aca="false">F93</f>
        <v>0</v>
      </c>
      <c r="G92" s="53" t="n">
        <f aca="false">F92-D92</f>
        <v>0</v>
      </c>
    </row>
    <row r="93" customFormat="false" ht="22.5" hidden="false" customHeight="false" outlineLevel="0" collapsed="false">
      <c r="A93" s="51" t="s">
        <v>160</v>
      </c>
      <c r="B93" s="52" t="n">
        <v>10</v>
      </c>
      <c r="C93" s="52" t="s">
        <v>161</v>
      </c>
      <c r="D93" s="54"/>
      <c r="E93" s="54" t="n">
        <v>0</v>
      </c>
      <c r="F93" s="54" t="n">
        <v>0</v>
      </c>
      <c r="G93" s="53" t="n">
        <f aca="false">F93-D93</f>
        <v>0</v>
      </c>
    </row>
    <row r="94" customFormat="false" ht="22.5" hidden="false" customHeight="false" outlineLevel="0" collapsed="false">
      <c r="A94" s="46" t="s">
        <v>162</v>
      </c>
      <c r="B94" s="52"/>
      <c r="C94" s="52" t="s">
        <v>163</v>
      </c>
      <c r="D94" s="53" t="n">
        <f aca="false">D95+D96</f>
        <v>0</v>
      </c>
      <c r="E94" s="53" t="n">
        <f aca="false">E95+E96</f>
        <v>0</v>
      </c>
      <c r="F94" s="53" t="n">
        <f aca="false">F95+F96</f>
        <v>0</v>
      </c>
      <c r="G94" s="53" t="n">
        <f aca="false">F94-D94</f>
        <v>0</v>
      </c>
    </row>
    <row r="95" customFormat="false" ht="33.75" hidden="false" customHeight="false" outlineLevel="0" collapsed="false">
      <c r="A95" s="51" t="s">
        <v>164</v>
      </c>
      <c r="B95" s="52"/>
      <c r="C95" s="52" t="s">
        <v>165</v>
      </c>
      <c r="D95" s="54" t="n">
        <v>0</v>
      </c>
      <c r="E95" s="54" t="n">
        <v>0</v>
      </c>
      <c r="F95" s="54" t="n">
        <v>0</v>
      </c>
      <c r="G95" s="53" t="n">
        <f aca="false">F95-D95</f>
        <v>0</v>
      </c>
    </row>
    <row r="96" customFormat="false" ht="33.75" hidden="false" customHeight="false" outlineLevel="0" collapsed="false">
      <c r="A96" s="51" t="s">
        <v>166</v>
      </c>
      <c r="B96" s="52"/>
      <c r="C96" s="52" t="s">
        <v>167</v>
      </c>
      <c r="D96" s="54" t="n">
        <v>0</v>
      </c>
      <c r="E96" s="54" t="n">
        <v>0</v>
      </c>
      <c r="F96" s="54" t="n">
        <v>0</v>
      </c>
      <c r="G96" s="53" t="n">
        <f aca="false">F96-D96</f>
        <v>0</v>
      </c>
    </row>
    <row r="97" customFormat="false" ht="15.75" hidden="false" customHeight="false" outlineLevel="0" collapsed="false">
      <c r="A97" s="46" t="s">
        <v>168</v>
      </c>
      <c r="B97" s="47" t="n">
        <v>10</v>
      </c>
      <c r="C97" s="47" t="s">
        <v>169</v>
      </c>
      <c r="D97" s="48" t="n">
        <f aca="false">D98+D124+D122</f>
        <v>13942328.36</v>
      </c>
      <c r="E97" s="48" t="n">
        <f aca="false">E98+E124+E122</f>
        <v>829151</v>
      </c>
      <c r="F97" s="48" t="n">
        <f aca="false">F98+F124+F122</f>
        <v>2721413</v>
      </c>
      <c r="G97" s="48" t="n">
        <f aca="false">F97-D97</f>
        <v>-11220915.36</v>
      </c>
    </row>
    <row r="98" customFormat="false" ht="33.75" hidden="false" customHeight="false" outlineLevel="0" collapsed="false">
      <c r="A98" s="51" t="s">
        <v>170</v>
      </c>
      <c r="B98" s="52" t="n">
        <v>10</v>
      </c>
      <c r="C98" s="52" t="s">
        <v>171</v>
      </c>
      <c r="D98" s="53" t="n">
        <f aca="false">D99+D105+D110+D126+D103</f>
        <v>13942328.36</v>
      </c>
      <c r="E98" s="53" t="n">
        <f aca="false">E99+E105+E110+E126+E103</f>
        <v>829151</v>
      </c>
      <c r="F98" s="53" t="n">
        <f aca="false">F99+F105+F110+F126+F103</f>
        <v>2721413</v>
      </c>
      <c r="G98" s="53" t="n">
        <f aca="false">F98-D98</f>
        <v>-11220915.36</v>
      </c>
    </row>
    <row r="99" customFormat="false" ht="22.5" hidden="false" customHeight="false" outlineLevel="0" collapsed="false">
      <c r="A99" s="51" t="s">
        <v>172</v>
      </c>
      <c r="B99" s="52" t="n">
        <v>10</v>
      </c>
      <c r="C99" s="52" t="s">
        <v>173</v>
      </c>
      <c r="D99" s="53" t="n">
        <f aca="false">D100</f>
        <v>6934800</v>
      </c>
      <c r="E99" s="53" t="n">
        <f aca="false">E100</f>
        <v>817775</v>
      </c>
      <c r="F99" s="53" t="n">
        <f aca="false">F100</f>
        <v>2331525</v>
      </c>
      <c r="G99" s="53" t="n">
        <f aca="false">F99-D99</f>
        <v>-4603275</v>
      </c>
    </row>
    <row r="100" customFormat="false" ht="22.5" hidden="false" customHeight="false" outlineLevel="0" collapsed="false">
      <c r="A100" s="46" t="s">
        <v>174</v>
      </c>
      <c r="B100" s="47" t="n">
        <v>10</v>
      </c>
      <c r="C100" s="47" t="s">
        <v>175</v>
      </c>
      <c r="D100" s="48" t="n">
        <f aca="false">D101+D102</f>
        <v>6934800</v>
      </c>
      <c r="E100" s="48" t="n">
        <f aca="false">E101+E102</f>
        <v>817775</v>
      </c>
      <c r="F100" s="48" t="n">
        <f aca="false">F101+F102</f>
        <v>2331525</v>
      </c>
      <c r="G100" s="48" t="n">
        <f aca="false">F100-D100</f>
        <v>-4603275</v>
      </c>
    </row>
    <row r="101" customFormat="false" ht="22.5" hidden="false" customHeight="false" outlineLevel="0" collapsed="false">
      <c r="A101" s="64" t="s">
        <v>176</v>
      </c>
      <c r="B101" s="52" t="n">
        <v>10</v>
      </c>
      <c r="C101" s="52" t="s">
        <v>177</v>
      </c>
      <c r="D101" s="54" t="n">
        <v>4427100</v>
      </c>
      <c r="E101" s="54" t="n">
        <v>608800</v>
      </c>
      <c r="F101" s="54" t="n">
        <v>1704600</v>
      </c>
      <c r="G101" s="53" t="n">
        <f aca="false">F101-D101</f>
        <v>-2722500</v>
      </c>
    </row>
    <row r="102" customFormat="false" ht="22.5" hidden="false" customHeight="false" outlineLevel="0" collapsed="false">
      <c r="A102" s="64" t="s">
        <v>178</v>
      </c>
      <c r="B102" s="52" t="s">
        <v>57</v>
      </c>
      <c r="C102" s="52" t="s">
        <v>179</v>
      </c>
      <c r="D102" s="54" t="n">
        <v>2507700</v>
      </c>
      <c r="E102" s="54" t="n">
        <v>208975</v>
      </c>
      <c r="F102" s="54" t="n">
        <v>626925</v>
      </c>
      <c r="G102" s="53" t="n">
        <f aca="false">F102-D102</f>
        <v>-1880775</v>
      </c>
    </row>
    <row r="103" customFormat="false" ht="21.75" hidden="false" customHeight="true" outlineLevel="0" collapsed="false">
      <c r="A103" s="65" t="s">
        <v>180</v>
      </c>
      <c r="B103" s="47" t="s">
        <v>57</v>
      </c>
      <c r="C103" s="47" t="s">
        <v>181</v>
      </c>
      <c r="D103" s="48" t="n">
        <f aca="false">D104</f>
        <v>0</v>
      </c>
      <c r="E103" s="48" t="n">
        <f aca="false">E104</f>
        <v>0</v>
      </c>
      <c r="F103" s="48" t="n">
        <f aca="false">F104</f>
        <v>0</v>
      </c>
      <c r="G103" s="53" t="n">
        <f aca="false">F103-D103</f>
        <v>0</v>
      </c>
    </row>
    <row r="104" customFormat="false" ht="56.25" hidden="false" customHeight="false" outlineLevel="0" collapsed="false">
      <c r="A104" s="64" t="s">
        <v>182</v>
      </c>
      <c r="B104" s="52" t="s">
        <v>57</v>
      </c>
      <c r="C104" s="52" t="s">
        <v>183</v>
      </c>
      <c r="D104" s="54" t="n">
        <v>0</v>
      </c>
      <c r="E104" s="54" t="n">
        <v>0</v>
      </c>
      <c r="F104" s="54" t="n">
        <v>0</v>
      </c>
      <c r="G104" s="53" t="n">
        <f aca="false">F104-D104</f>
        <v>0</v>
      </c>
    </row>
    <row r="105" customFormat="false" ht="22.5" hidden="false" customHeight="false" outlineLevel="0" collapsed="false">
      <c r="A105" s="46" t="s">
        <v>184</v>
      </c>
      <c r="B105" s="47" t="n">
        <v>10</v>
      </c>
      <c r="C105" s="47" t="s">
        <v>185</v>
      </c>
      <c r="D105" s="48" t="n">
        <f aca="false">D106+D108</f>
        <v>143720</v>
      </c>
      <c r="E105" s="48" t="n">
        <f aca="false">E106+E108</f>
        <v>11376</v>
      </c>
      <c r="F105" s="48" t="n">
        <f aca="false">F106+F108</f>
        <v>35928</v>
      </c>
      <c r="G105" s="48" t="n">
        <f aca="false">F105-D105</f>
        <v>-107792</v>
      </c>
    </row>
    <row r="106" customFormat="false" ht="33.75" hidden="false" customHeight="false" outlineLevel="0" collapsed="false">
      <c r="A106" s="51" t="s">
        <v>186</v>
      </c>
      <c r="B106" s="52" t="n">
        <v>10</v>
      </c>
      <c r="C106" s="52" t="s">
        <v>187</v>
      </c>
      <c r="D106" s="53" t="n">
        <f aca="false">D107</f>
        <v>136520</v>
      </c>
      <c r="E106" s="53" t="n">
        <f aca="false">E107</f>
        <v>11376</v>
      </c>
      <c r="F106" s="53" t="n">
        <f aca="false">F107</f>
        <v>34128</v>
      </c>
      <c r="G106" s="53" t="n">
        <f aca="false">F106-D106</f>
        <v>-102392</v>
      </c>
    </row>
    <row r="107" customFormat="false" ht="45" hidden="false" customHeight="false" outlineLevel="0" collapsed="false">
      <c r="A107" s="51" t="s">
        <v>188</v>
      </c>
      <c r="B107" s="52" t="n">
        <v>10</v>
      </c>
      <c r="C107" s="52" t="s">
        <v>189</v>
      </c>
      <c r="D107" s="54" t="n">
        <v>136520</v>
      </c>
      <c r="E107" s="54" t="n">
        <v>11376</v>
      </c>
      <c r="F107" s="54" t="n">
        <v>34128</v>
      </c>
      <c r="G107" s="53" t="n">
        <f aca="false">F107-D107</f>
        <v>-102392</v>
      </c>
    </row>
    <row r="108" customFormat="false" ht="33.75" hidden="false" customHeight="false" outlineLevel="0" collapsed="false">
      <c r="A108" s="51" t="s">
        <v>190</v>
      </c>
      <c r="B108" s="52" t="n">
        <v>10</v>
      </c>
      <c r="C108" s="52" t="s">
        <v>191</v>
      </c>
      <c r="D108" s="53" t="n">
        <f aca="false">D109</f>
        <v>7200</v>
      </c>
      <c r="E108" s="53" t="n">
        <f aca="false">E109</f>
        <v>0</v>
      </c>
      <c r="F108" s="53" t="n">
        <f aca="false">F109</f>
        <v>1800</v>
      </c>
      <c r="G108" s="53" t="n">
        <f aca="false">F108-D108</f>
        <v>-5400</v>
      </c>
    </row>
    <row r="109" customFormat="false" ht="56.25" hidden="false" customHeight="false" outlineLevel="0" collapsed="false">
      <c r="A109" s="66" t="s">
        <v>192</v>
      </c>
      <c r="B109" s="52" t="n">
        <v>10</v>
      </c>
      <c r="C109" s="52" t="s">
        <v>193</v>
      </c>
      <c r="D109" s="54" t="n">
        <v>7200</v>
      </c>
      <c r="E109" s="54" t="n">
        <v>0</v>
      </c>
      <c r="F109" s="54" t="n">
        <v>1800</v>
      </c>
      <c r="G109" s="53" t="n">
        <f aca="false">F109-D109</f>
        <v>-5400</v>
      </c>
      <c r="I109" s="49" t="n">
        <f aca="false">F107+F109</f>
        <v>35928</v>
      </c>
    </row>
    <row r="110" customFormat="false" ht="15.75" hidden="false" customHeight="false" outlineLevel="0" collapsed="false">
      <c r="A110" s="46" t="s">
        <v>194</v>
      </c>
      <c r="B110" s="47" t="n">
        <v>10</v>
      </c>
      <c r="C110" s="47" t="s">
        <v>195</v>
      </c>
      <c r="D110" s="48" t="n">
        <f aca="false">D111+D112+D113+D116+D118+D121+D119+D120+D117+D115+D114</f>
        <v>6863808.36</v>
      </c>
      <c r="E110" s="48" t="n">
        <f aca="false">E111+E112+E113+E116+E118+E117+E119+E121+E120+E115</f>
        <v>0</v>
      </c>
      <c r="F110" s="48" t="n">
        <f aca="false">F111+F112+F113+F116+F118+F117+F119+F121+F120+F115+F114</f>
        <v>353960</v>
      </c>
      <c r="G110" s="48" t="n">
        <f aca="false">F110-D110</f>
        <v>-6509848.36</v>
      </c>
    </row>
    <row r="111" customFormat="false" ht="22.5" hidden="false" customHeight="false" outlineLevel="0" collapsed="false">
      <c r="A111" s="51" t="s">
        <v>196</v>
      </c>
      <c r="B111" s="52" t="s">
        <v>57</v>
      </c>
      <c r="C111" s="52" t="s">
        <v>197</v>
      </c>
      <c r="D111" s="54" t="n">
        <v>4177900</v>
      </c>
      <c r="E111" s="54" t="n">
        <v>0</v>
      </c>
      <c r="F111" s="54" t="n">
        <v>0</v>
      </c>
      <c r="G111" s="53" t="n">
        <f aca="false">F111-D111</f>
        <v>-4177900</v>
      </c>
    </row>
    <row r="112" customFormat="false" ht="90" hidden="false" customHeight="false" outlineLevel="0" collapsed="false">
      <c r="A112" s="51" t="s">
        <v>198</v>
      </c>
      <c r="B112" s="52" t="n">
        <v>10</v>
      </c>
      <c r="C112" s="52" t="s">
        <v>199</v>
      </c>
      <c r="D112" s="54" t="n">
        <v>94400</v>
      </c>
      <c r="E112" s="54" t="n">
        <v>0</v>
      </c>
      <c r="F112" s="54" t="n">
        <v>0</v>
      </c>
      <c r="G112" s="53" t="n">
        <f aca="false">F112-D112</f>
        <v>-94400</v>
      </c>
    </row>
    <row r="113" customFormat="false" ht="34.5" hidden="false" customHeight="true" outlineLevel="0" collapsed="false">
      <c r="A113" s="51" t="s">
        <v>200</v>
      </c>
      <c r="B113" s="52" t="n">
        <v>10</v>
      </c>
      <c r="C113" s="52" t="s">
        <v>201</v>
      </c>
      <c r="D113" s="54" t="n">
        <v>120000</v>
      </c>
      <c r="E113" s="54" t="n">
        <v>0</v>
      </c>
      <c r="F113" s="54" t="n">
        <v>120000</v>
      </c>
      <c r="G113" s="53" t="n">
        <f aca="false">F113-D113</f>
        <v>0</v>
      </c>
    </row>
    <row r="114" customFormat="false" ht="50.25" hidden="false" customHeight="true" outlineLevel="0" collapsed="false">
      <c r="A114" s="51" t="s">
        <v>202</v>
      </c>
      <c r="B114" s="52"/>
      <c r="C114" s="52" t="s">
        <v>203</v>
      </c>
      <c r="D114" s="54" t="n">
        <v>27087</v>
      </c>
      <c r="E114" s="54" t="n">
        <v>0</v>
      </c>
      <c r="F114" s="54" t="n">
        <v>15760</v>
      </c>
      <c r="G114" s="53" t="n">
        <f aca="false">F114-D114</f>
        <v>-11327</v>
      </c>
    </row>
    <row r="115" customFormat="false" ht="73.5" hidden="false" customHeight="true" outlineLevel="0" collapsed="false">
      <c r="A115" s="51" t="s">
        <v>204</v>
      </c>
      <c r="B115" s="52" t="n">
        <v>10</v>
      </c>
      <c r="C115" s="52" t="s">
        <v>205</v>
      </c>
      <c r="D115" s="54" t="n">
        <v>0</v>
      </c>
      <c r="E115" s="54" t="n">
        <v>0</v>
      </c>
      <c r="F115" s="54" t="n">
        <v>0</v>
      </c>
      <c r="G115" s="53" t="n">
        <f aca="false">F115-D115</f>
        <v>0</v>
      </c>
    </row>
    <row r="116" customFormat="false" ht="101.25" hidden="false" customHeight="false" outlineLevel="0" collapsed="false">
      <c r="A116" s="51" t="s">
        <v>206</v>
      </c>
      <c r="B116" s="52" t="n">
        <v>10</v>
      </c>
      <c r="C116" s="52" t="s">
        <v>207</v>
      </c>
      <c r="D116" s="54" t="n">
        <v>218200</v>
      </c>
      <c r="E116" s="54" t="n">
        <v>0</v>
      </c>
      <c r="F116" s="54" t="n">
        <v>218200</v>
      </c>
      <c r="G116" s="53" t="n">
        <f aca="false">F116-D116</f>
        <v>0</v>
      </c>
    </row>
    <row r="117" customFormat="false" ht="33.75" hidden="false" customHeight="false" outlineLevel="0" collapsed="false">
      <c r="A117" s="51" t="s">
        <v>208</v>
      </c>
      <c r="B117" s="52" t="n">
        <v>10</v>
      </c>
      <c r="C117" s="52" t="s">
        <v>209</v>
      </c>
      <c r="D117" s="54" t="n">
        <v>0</v>
      </c>
      <c r="E117" s="54" t="n">
        <v>0</v>
      </c>
      <c r="F117" s="54" t="n">
        <v>0</v>
      </c>
      <c r="G117" s="53" t="n">
        <f aca="false">F117-D117</f>
        <v>0</v>
      </c>
    </row>
    <row r="118" customFormat="false" ht="56.25" hidden="false" customHeight="false" outlineLevel="0" collapsed="false">
      <c r="A118" s="64" t="s">
        <v>210</v>
      </c>
      <c r="B118" s="52" t="n">
        <v>10</v>
      </c>
      <c r="C118" s="52" t="s">
        <v>211</v>
      </c>
      <c r="D118" s="54" t="n">
        <v>2208000</v>
      </c>
      <c r="E118" s="54" t="n">
        <v>0</v>
      </c>
      <c r="F118" s="54" t="n">
        <v>0</v>
      </c>
      <c r="G118" s="53" t="n">
        <f aca="false">F118-D118</f>
        <v>-2208000</v>
      </c>
    </row>
    <row r="119" customFormat="false" ht="90" hidden="false" customHeight="false" outlineLevel="0" collapsed="false">
      <c r="A119" s="64" t="s">
        <v>212</v>
      </c>
      <c r="B119" s="52" t="n">
        <v>10</v>
      </c>
      <c r="C119" s="52" t="s">
        <v>213</v>
      </c>
      <c r="D119" s="54" t="n">
        <v>18221.36</v>
      </c>
      <c r="E119" s="54" t="n">
        <v>0</v>
      </c>
      <c r="F119" s="54" t="n">
        <v>0</v>
      </c>
      <c r="G119" s="53" t="n">
        <f aca="false">F119-D119</f>
        <v>-18221.36</v>
      </c>
    </row>
    <row r="120" customFormat="false" ht="45" hidden="false" customHeight="false" outlineLevel="0" collapsed="false">
      <c r="A120" s="64" t="s">
        <v>214</v>
      </c>
      <c r="B120" s="52" t="n">
        <v>10</v>
      </c>
      <c r="C120" s="52" t="s">
        <v>215</v>
      </c>
      <c r="D120" s="54" t="n">
        <v>0</v>
      </c>
      <c r="E120" s="54" t="n">
        <v>0</v>
      </c>
      <c r="F120" s="54" t="n">
        <v>0</v>
      </c>
      <c r="G120" s="53" t="n">
        <f aca="false">F120-D120</f>
        <v>0</v>
      </c>
    </row>
    <row r="121" customFormat="false" ht="34.5" hidden="false" customHeight="true" outlineLevel="0" collapsed="false">
      <c r="A121" s="64" t="s">
        <v>216</v>
      </c>
      <c r="B121" s="52"/>
      <c r="C121" s="52" t="s">
        <v>217</v>
      </c>
      <c r="D121" s="54" t="n">
        <v>0</v>
      </c>
      <c r="E121" s="54" t="n">
        <v>0</v>
      </c>
      <c r="F121" s="54" t="n">
        <v>0</v>
      </c>
      <c r="G121" s="53" t="n">
        <f aca="false">F121-D121</f>
        <v>0</v>
      </c>
    </row>
    <row r="122" customFormat="false" ht="15.75" hidden="false" customHeight="false" outlineLevel="0" collapsed="false">
      <c r="A122" s="46" t="s">
        <v>218</v>
      </c>
      <c r="B122" s="47" t="n">
        <v>10</v>
      </c>
      <c r="C122" s="47" t="s">
        <v>219</v>
      </c>
      <c r="D122" s="48" t="n">
        <f aca="false">D123</f>
        <v>0</v>
      </c>
      <c r="E122" s="48" t="n">
        <f aca="false">E123</f>
        <v>0</v>
      </c>
      <c r="F122" s="48" t="n">
        <f aca="false">F123</f>
        <v>0</v>
      </c>
      <c r="G122" s="48" t="n">
        <f aca="false">F122-D122</f>
        <v>0</v>
      </c>
    </row>
    <row r="123" customFormat="false" ht="40.5" hidden="false" customHeight="true" outlineLevel="0" collapsed="false">
      <c r="A123" s="51" t="s">
        <v>220</v>
      </c>
      <c r="B123" s="52" t="n">
        <v>10</v>
      </c>
      <c r="C123" s="52" t="s">
        <v>221</v>
      </c>
      <c r="D123" s="54" t="n">
        <v>0</v>
      </c>
      <c r="E123" s="54" t="n">
        <v>0</v>
      </c>
      <c r="F123" s="54"/>
      <c r="G123" s="53" t="n">
        <f aca="false">F123-D123</f>
        <v>0</v>
      </c>
    </row>
    <row r="124" customFormat="false" ht="15.75" hidden="false" customHeight="false" outlineLevel="0" collapsed="false">
      <c r="A124" s="46" t="s">
        <v>218</v>
      </c>
      <c r="B124" s="47" t="n">
        <v>10</v>
      </c>
      <c r="C124" s="47" t="s">
        <v>222</v>
      </c>
      <c r="D124" s="48" t="n">
        <f aca="false">D125</f>
        <v>0</v>
      </c>
      <c r="E124" s="48" t="n">
        <f aca="false">E125</f>
        <v>0</v>
      </c>
      <c r="F124" s="48" t="n">
        <f aca="false">F125</f>
        <v>0</v>
      </c>
      <c r="G124" s="48" t="n">
        <f aca="false">F124-D124</f>
        <v>0</v>
      </c>
    </row>
    <row r="125" customFormat="false" ht="22.5" hidden="false" customHeight="false" outlineLevel="0" collapsed="false">
      <c r="A125" s="51" t="s">
        <v>223</v>
      </c>
      <c r="B125" s="52" t="n">
        <v>10</v>
      </c>
      <c r="C125" s="52" t="s">
        <v>224</v>
      </c>
      <c r="D125" s="54" t="n">
        <v>0</v>
      </c>
      <c r="E125" s="54" t="n">
        <v>0</v>
      </c>
      <c r="F125" s="54" t="n">
        <v>0</v>
      </c>
      <c r="G125" s="53" t="n">
        <f aca="false">F125-D125</f>
        <v>0</v>
      </c>
    </row>
    <row r="126" customFormat="false" ht="45" hidden="false" customHeight="false" outlineLevel="0" collapsed="false">
      <c r="A126" s="51" t="s">
        <v>225</v>
      </c>
      <c r="B126" s="52" t="n">
        <v>10</v>
      </c>
      <c r="C126" s="52" t="s">
        <v>226</v>
      </c>
      <c r="D126" s="53" t="n">
        <f aca="false">D127</f>
        <v>0</v>
      </c>
      <c r="E126" s="53" t="n">
        <f aca="false">E127</f>
        <v>0</v>
      </c>
      <c r="F126" s="53" t="n">
        <f aca="false">F127</f>
        <v>0</v>
      </c>
      <c r="G126" s="53" t="n">
        <f aca="false">F126-D126</f>
        <v>0</v>
      </c>
    </row>
    <row r="127" customFormat="false" ht="45" hidden="false" customHeight="false" outlineLevel="0" collapsed="false">
      <c r="A127" s="51" t="s">
        <v>227</v>
      </c>
      <c r="B127" s="52" t="n">
        <v>10</v>
      </c>
      <c r="C127" s="52" t="s">
        <v>228</v>
      </c>
      <c r="D127" s="54"/>
      <c r="E127" s="54"/>
      <c r="F127" s="54"/>
      <c r="G127" s="53" t="n">
        <f aca="false">F127-D127</f>
        <v>0</v>
      </c>
    </row>
    <row r="128" customFormat="false" ht="12.75" hidden="false" customHeight="false" outlineLevel="0" collapsed="false">
      <c r="A128" s="67"/>
      <c r="B128" s="68"/>
      <c r="C128" s="68"/>
      <c r="D128" s="69"/>
      <c r="E128" s="70"/>
      <c r="F128" s="70"/>
      <c r="G128" s="70"/>
    </row>
  </sheetData>
  <mergeCells count="10">
    <mergeCell ref="A2:D3"/>
    <mergeCell ref="A4:B4"/>
    <mergeCell ref="B7:D7"/>
    <mergeCell ref="B8:C8"/>
    <mergeCell ref="A13:A14"/>
    <mergeCell ref="B13:B14"/>
    <mergeCell ref="C13:C14"/>
    <mergeCell ref="D13:D14"/>
    <mergeCell ref="E13:F13"/>
    <mergeCell ref="G13:G1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false" outlineLevel="0" max="3" min="3" style="0" width="24.56"/>
    <col collapsed="false" customWidth="true" hidden="false" outlineLevel="0" max="4" min="4" style="0" width="15.99"/>
    <col collapsed="false" customWidth="true" hidden="false" outlineLevel="0" max="6" min="5" style="0" width="15.7"/>
    <col collapsed="false" customWidth="true" hidden="false" outlineLevel="0" max="8" min="7" style="0" width="16.99"/>
    <col collapsed="false" customWidth="true" hidden="false" outlineLevel="0" max="9" min="9" style="0" width="10.13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A2" s="27" t="s">
        <v>229</v>
      </c>
      <c r="B2" s="27"/>
      <c r="C2" s="27"/>
      <c r="D2" s="27" t="s">
        <v>8</v>
      </c>
      <c r="E2" s="71"/>
      <c r="H2" s="27"/>
    </row>
    <row r="3" customFormat="false" ht="12.75" hidden="false" customHeight="false" outlineLevel="0" collapsed="false">
      <c r="A3" s="72"/>
      <c r="B3" s="72"/>
      <c r="C3" s="72"/>
      <c r="D3" s="72"/>
      <c r="E3" s="72"/>
      <c r="F3" s="73"/>
      <c r="G3" s="73"/>
      <c r="H3" s="73"/>
    </row>
    <row r="4" s="6" customFormat="true" ht="45" hidden="false" customHeight="true" outlineLevel="0" collapsed="false">
      <c r="A4" s="74" t="s">
        <v>20</v>
      </c>
      <c r="B4" s="75" t="s">
        <v>21</v>
      </c>
      <c r="C4" s="75" t="s">
        <v>230</v>
      </c>
      <c r="D4" s="38" t="s">
        <v>231</v>
      </c>
      <c r="E4" s="38" t="s">
        <v>232</v>
      </c>
      <c r="F4" s="38" t="s">
        <v>24</v>
      </c>
      <c r="G4" s="38" t="s">
        <v>233</v>
      </c>
      <c r="H4" s="38" t="s">
        <v>234</v>
      </c>
    </row>
    <row r="5" s="6" customFormat="true" ht="63" hidden="false" customHeight="true" outlineLevel="0" collapsed="false">
      <c r="A5" s="74"/>
      <c r="B5" s="75"/>
      <c r="C5" s="75"/>
      <c r="D5" s="38"/>
      <c r="E5" s="38"/>
      <c r="F5" s="38"/>
      <c r="G5" s="38"/>
      <c r="H5" s="38"/>
    </row>
    <row r="6" s="6" customFormat="true" ht="12.75" hidden="false" customHeight="false" outlineLevel="0" collapsed="false">
      <c r="A6" s="42" t="n">
        <v>1</v>
      </c>
      <c r="B6" s="43" t="n">
        <v>2</v>
      </c>
      <c r="C6" s="43" t="s">
        <v>235</v>
      </c>
      <c r="D6" s="76" t="n">
        <v>4</v>
      </c>
      <c r="E6" s="77" t="n">
        <v>5</v>
      </c>
      <c r="F6" s="44" t="s">
        <v>236</v>
      </c>
      <c r="G6" s="44" t="s">
        <v>237</v>
      </c>
      <c r="H6" s="44" t="s">
        <v>238</v>
      </c>
    </row>
    <row r="7" s="6" customFormat="true" ht="15.75" hidden="false" customHeight="false" outlineLevel="0" collapsed="false">
      <c r="A7" s="78" t="s">
        <v>239</v>
      </c>
      <c r="B7" s="79" t="n">
        <v>200</v>
      </c>
      <c r="C7" s="79" t="s">
        <v>240</v>
      </c>
      <c r="D7" s="80" t="n">
        <f aca="false">D8+D29</f>
        <v>15194211.74</v>
      </c>
      <c r="E7" s="80" t="n">
        <f aca="false">E8+E29</f>
        <v>11355178.36</v>
      </c>
      <c r="F7" s="80" t="n">
        <f aca="false">F8+F29</f>
        <v>2341378.51</v>
      </c>
      <c r="G7" s="48" t="n">
        <f aca="false">F7-D7</f>
        <v>-12852833.23</v>
      </c>
      <c r="H7" s="48" t="n">
        <f aca="false">F7-E7</f>
        <v>-9013799.85</v>
      </c>
    </row>
    <row r="8" s="6" customFormat="true" ht="15" hidden="false" customHeight="false" outlineLevel="0" collapsed="false">
      <c r="A8" s="51" t="s">
        <v>241</v>
      </c>
      <c r="B8" s="79" t="s">
        <v>242</v>
      </c>
      <c r="C8" s="79" t="s">
        <v>243</v>
      </c>
      <c r="D8" s="81" t="n">
        <f aca="false">D9+D13+D20+D23+D25+D28</f>
        <v>13715870.74</v>
      </c>
      <c r="E8" s="81" t="n">
        <f aca="false">E9+E13+E20+E23+E25+E28</f>
        <v>11176837.36</v>
      </c>
      <c r="F8" s="81" t="n">
        <f aca="false">F9+F13+F20+F23+F25+F28</f>
        <v>2307026.51</v>
      </c>
      <c r="G8" s="53" t="n">
        <f aca="false">F8-D8</f>
        <v>-11408844.23</v>
      </c>
      <c r="H8" s="53" t="n">
        <f aca="false">F8-E8</f>
        <v>-8869810.85</v>
      </c>
    </row>
    <row r="9" s="6" customFormat="true" ht="22.5" hidden="false" customHeight="false" outlineLevel="0" collapsed="false">
      <c r="A9" s="51" t="s">
        <v>244</v>
      </c>
      <c r="B9" s="79" t="s">
        <v>242</v>
      </c>
      <c r="C9" s="79" t="s">
        <v>245</v>
      </c>
      <c r="D9" s="81" t="n">
        <f aca="false">D10+D11+D12</f>
        <v>4315483.99</v>
      </c>
      <c r="E9" s="81" t="n">
        <f aca="false">E10+E11+E12</f>
        <v>4315483.99</v>
      </c>
      <c r="F9" s="81" t="n">
        <f aca="false">F10+F11+F12</f>
        <v>950993.62</v>
      </c>
      <c r="G9" s="53" t="n">
        <f aca="false">F9-D9</f>
        <v>-3364490.37</v>
      </c>
      <c r="H9" s="53" t="n">
        <f aca="false">F9-E9</f>
        <v>-3364490.37</v>
      </c>
    </row>
    <row r="10" s="6" customFormat="true" ht="15" hidden="false" customHeight="false" outlineLevel="0" collapsed="false">
      <c r="A10" s="51" t="s">
        <v>246</v>
      </c>
      <c r="B10" s="79" t="s">
        <v>242</v>
      </c>
      <c r="C10" s="79" t="s">
        <v>247</v>
      </c>
      <c r="D10" s="82" t="n">
        <f aca="false">D35+D154+D374</f>
        <v>3314503.73</v>
      </c>
      <c r="E10" s="82" t="n">
        <f aca="false">E35+E154+E374</f>
        <v>3314503.73</v>
      </c>
      <c r="F10" s="82" t="n">
        <f aca="false">F35+F154+F374</f>
        <v>801871.13</v>
      </c>
      <c r="G10" s="53" t="n">
        <f aca="false">F10-D10</f>
        <v>-2512632.6</v>
      </c>
      <c r="H10" s="53" t="n">
        <f aca="false">F10-E10</f>
        <v>-2512632.6</v>
      </c>
    </row>
    <row r="11" s="6" customFormat="true" ht="15" hidden="false" customHeight="false" outlineLevel="0" collapsed="false">
      <c r="A11" s="51" t="s">
        <v>248</v>
      </c>
      <c r="B11" s="79" t="s">
        <v>242</v>
      </c>
      <c r="C11" s="79" t="s">
        <v>249</v>
      </c>
      <c r="D11" s="82" t="n">
        <f aca="false">D36+D375</f>
        <v>0</v>
      </c>
      <c r="E11" s="82" t="n">
        <f aca="false">E36+E375</f>
        <v>0</v>
      </c>
      <c r="F11" s="82" t="n">
        <f aca="false">F36+F375</f>
        <v>0</v>
      </c>
      <c r="G11" s="53" t="n">
        <f aca="false">F11-D11</f>
        <v>0</v>
      </c>
      <c r="H11" s="53" t="n">
        <f aca="false">F11-E11</f>
        <v>0</v>
      </c>
    </row>
    <row r="12" s="6" customFormat="true" ht="15" hidden="false" customHeight="false" outlineLevel="0" collapsed="false">
      <c r="A12" s="51" t="s">
        <v>250</v>
      </c>
      <c r="B12" s="79" t="s">
        <v>242</v>
      </c>
      <c r="C12" s="79" t="s">
        <v>251</v>
      </c>
      <c r="D12" s="82" t="n">
        <f aca="false">D476+D37+D155+D376</f>
        <v>1000980.26</v>
      </c>
      <c r="E12" s="82" t="n">
        <f aca="false">E476+E37+E155+E376</f>
        <v>1000980.26</v>
      </c>
      <c r="F12" s="82" t="n">
        <f aca="false">F476+F37+F155+F376</f>
        <v>149122.49</v>
      </c>
      <c r="G12" s="53" t="n">
        <f aca="false">F12-D12</f>
        <v>-851857.77</v>
      </c>
      <c r="H12" s="53" t="n">
        <f aca="false">F12-E12</f>
        <v>-851857.77</v>
      </c>
    </row>
    <row r="13" s="6" customFormat="true" ht="15" hidden="false" customHeight="false" outlineLevel="0" collapsed="false">
      <c r="A13" s="51" t="s">
        <v>252</v>
      </c>
      <c r="B13" s="79" t="s">
        <v>242</v>
      </c>
      <c r="C13" s="79" t="s">
        <v>253</v>
      </c>
      <c r="D13" s="81" t="n">
        <f aca="false">D14+D15+D16+D17+D18+D19</f>
        <v>4721888.15</v>
      </c>
      <c r="E13" s="81" t="n">
        <f aca="false">E14+E15+E16+E17+E18+E19</f>
        <v>2182854.77</v>
      </c>
      <c r="F13" s="81" t="n">
        <f aca="false">F14+F15+F16+F17+F18+F19</f>
        <v>606962.91</v>
      </c>
      <c r="G13" s="53" t="n">
        <f aca="false">F13-D13</f>
        <v>-4114925.24</v>
      </c>
      <c r="H13" s="53" t="n">
        <f aca="false">F13-E13</f>
        <v>-1575891.86</v>
      </c>
    </row>
    <row r="14" s="6" customFormat="true" ht="15" hidden="false" customHeight="false" outlineLevel="0" collapsed="false">
      <c r="A14" s="51" t="s">
        <v>254</v>
      </c>
      <c r="B14" s="79" t="s">
        <v>242</v>
      </c>
      <c r="C14" s="79" t="s">
        <v>255</v>
      </c>
      <c r="D14" s="82" t="n">
        <f aca="false">D39+D378</f>
        <v>75000</v>
      </c>
      <c r="E14" s="82" t="n">
        <f aca="false">E39+E378</f>
        <v>75000</v>
      </c>
      <c r="F14" s="82" t="n">
        <f aca="false">F39+F378</f>
        <v>17245.78</v>
      </c>
      <c r="G14" s="53" t="n">
        <f aca="false">F14-D14</f>
        <v>-57754.22</v>
      </c>
      <c r="H14" s="53" t="n">
        <f aca="false">F14-E14</f>
        <v>-57754.22</v>
      </c>
    </row>
    <row r="15" s="6" customFormat="true" ht="15" hidden="false" customHeight="false" outlineLevel="0" collapsed="false">
      <c r="A15" s="51" t="s">
        <v>256</v>
      </c>
      <c r="B15" s="79" t="s">
        <v>242</v>
      </c>
      <c r="C15" s="79" t="s">
        <v>257</v>
      </c>
      <c r="D15" s="82" t="n">
        <f aca="false">D40+D281+D379+D478+D260+D238+D250</f>
        <v>0</v>
      </c>
      <c r="E15" s="82" t="n">
        <f aca="false">E40+E281+E379+E478+E260+E238+E250</f>
        <v>0</v>
      </c>
      <c r="F15" s="82" t="n">
        <f aca="false">F40+F281+F379+F478+F260+F238+F250</f>
        <v>0</v>
      </c>
      <c r="G15" s="53" t="n">
        <f aca="false">F15-D15</f>
        <v>0</v>
      </c>
      <c r="H15" s="53" t="n">
        <f aca="false">F15-E15</f>
        <v>0</v>
      </c>
    </row>
    <row r="16" s="6" customFormat="true" ht="15" hidden="false" customHeight="false" outlineLevel="0" collapsed="false">
      <c r="A16" s="51" t="s">
        <v>258</v>
      </c>
      <c r="B16" s="79" t="s">
        <v>242</v>
      </c>
      <c r="C16" s="79" t="s">
        <v>259</v>
      </c>
      <c r="D16" s="82" t="n">
        <f aca="false">D41+D164+D282+D380</f>
        <v>1277216.41</v>
      </c>
      <c r="E16" s="82" t="n">
        <f aca="false">E41+E164+E282+E380</f>
        <v>1277216.41</v>
      </c>
      <c r="F16" s="82" t="n">
        <f aca="false">F41+F164+F282+F380</f>
        <v>487993.72</v>
      </c>
      <c r="G16" s="53" t="n">
        <f aca="false">D16-F16</f>
        <v>789222.69</v>
      </c>
      <c r="H16" s="53" t="n">
        <f aca="false">F16-E16</f>
        <v>-789222.69</v>
      </c>
    </row>
    <row r="17" s="6" customFormat="true" ht="22.5" hidden="false" customHeight="false" outlineLevel="0" collapsed="false">
      <c r="A17" s="51" t="s">
        <v>260</v>
      </c>
      <c r="B17" s="79" t="s">
        <v>242</v>
      </c>
      <c r="C17" s="79" t="s">
        <v>261</v>
      </c>
      <c r="D17" s="82" t="n">
        <f aca="false">D42+D381</f>
        <v>0</v>
      </c>
      <c r="E17" s="82" t="n">
        <f aca="false">E42+E381</f>
        <v>0</v>
      </c>
      <c r="F17" s="82" t="n">
        <f aca="false">F42+F381</f>
        <v>0</v>
      </c>
      <c r="G17" s="53" t="n">
        <f aca="false">F17-D17</f>
        <v>0</v>
      </c>
      <c r="H17" s="53" t="n">
        <f aca="false">F17-E17</f>
        <v>0</v>
      </c>
    </row>
    <row r="18" s="6" customFormat="true" ht="22.5" hidden="false" customHeight="false" outlineLevel="0" collapsed="false">
      <c r="A18" s="51" t="s">
        <v>262</v>
      </c>
      <c r="B18" s="79" t="s">
        <v>242</v>
      </c>
      <c r="C18" s="79" t="s">
        <v>263</v>
      </c>
      <c r="D18" s="82" t="n">
        <f aca="false">D43+D225+D165+D283+D382+D479</f>
        <v>3063433.38</v>
      </c>
      <c r="E18" s="82" t="n">
        <f aca="false">E43+E225+E165+E283+E382+E479</f>
        <v>524400</v>
      </c>
      <c r="F18" s="82" t="n">
        <f aca="false">F43+F225+F165+F283+F382+F479</f>
        <v>69765.31</v>
      </c>
      <c r="G18" s="53" t="n">
        <f aca="false">F18-D18</f>
        <v>-2993668.07</v>
      </c>
      <c r="H18" s="53" t="n">
        <f aca="false">F18-E18</f>
        <v>-454634.69</v>
      </c>
    </row>
    <row r="19" s="6" customFormat="true" ht="15" hidden="false" customHeight="false" outlineLevel="0" collapsed="false">
      <c r="A19" s="51" t="s">
        <v>264</v>
      </c>
      <c r="B19" s="79" t="s">
        <v>242</v>
      </c>
      <c r="C19" s="79" t="s">
        <v>265</v>
      </c>
      <c r="D19" s="82" t="n">
        <f aca="false">D44+D157+D166+D284+D383+D460+D466+D467+D480+D266+D276</f>
        <v>306238.36</v>
      </c>
      <c r="E19" s="82" t="n">
        <f aca="false">E44+E157+E166+E284+E383+E460+E466+E467+E480+E266+E276</f>
        <v>306238.36</v>
      </c>
      <c r="F19" s="82" t="n">
        <f aca="false">F44+F157+F166+F284+F383+F460+F466+F467+F480+F226</f>
        <v>31958.1</v>
      </c>
      <c r="G19" s="53" t="n">
        <f aca="false">F19-D19</f>
        <v>-274280.26</v>
      </c>
      <c r="H19" s="53" t="n">
        <f aca="false">F19-E19</f>
        <v>-274280.26</v>
      </c>
    </row>
    <row r="20" s="6" customFormat="true" ht="22.5" hidden="false" customHeight="false" outlineLevel="0" collapsed="false">
      <c r="A20" s="51" t="s">
        <v>266</v>
      </c>
      <c r="B20" s="79" t="s">
        <v>242</v>
      </c>
      <c r="C20" s="79" t="s">
        <v>267</v>
      </c>
      <c r="D20" s="81" t="n">
        <f aca="false">D21+D22</f>
        <v>0</v>
      </c>
      <c r="E20" s="81" t="n">
        <f aca="false">E21+E22</f>
        <v>0</v>
      </c>
      <c r="F20" s="81" t="n">
        <f aca="false">F21+F22</f>
        <v>0</v>
      </c>
      <c r="G20" s="53" t="n">
        <f aca="false">F20-D20</f>
        <v>0</v>
      </c>
      <c r="H20" s="53" t="n">
        <f aca="false">F20-E20</f>
        <v>0</v>
      </c>
    </row>
    <row r="21" s="6" customFormat="true" ht="15" hidden="false" customHeight="false" outlineLevel="0" collapsed="false">
      <c r="A21" s="51"/>
      <c r="B21" s="79" t="s">
        <v>242</v>
      </c>
      <c r="C21" s="79" t="s">
        <v>268</v>
      </c>
      <c r="D21" s="82" t="n">
        <f aca="false">D386+D487</f>
        <v>0</v>
      </c>
      <c r="E21" s="82" t="n">
        <f aca="false">E386+E487</f>
        <v>0</v>
      </c>
      <c r="F21" s="82" t="n">
        <f aca="false">F386+F487</f>
        <v>0</v>
      </c>
      <c r="G21" s="53" t="n">
        <f aca="false">F21-D21</f>
        <v>0</v>
      </c>
      <c r="H21" s="53" t="n">
        <f aca="false">F21-E21</f>
        <v>0</v>
      </c>
    </row>
    <row r="22" s="6" customFormat="true" ht="45" hidden="false" customHeight="false" outlineLevel="0" collapsed="false">
      <c r="A22" s="51" t="s">
        <v>269</v>
      </c>
      <c r="B22" s="79" t="s">
        <v>242</v>
      </c>
      <c r="C22" s="79" t="s">
        <v>270</v>
      </c>
      <c r="D22" s="82"/>
      <c r="E22" s="82"/>
      <c r="F22" s="82"/>
      <c r="G22" s="53" t="n">
        <f aca="false">F22-D22</f>
        <v>0</v>
      </c>
      <c r="H22" s="53" t="n">
        <f aca="false">F22-E22</f>
        <v>0</v>
      </c>
    </row>
    <row r="23" s="6" customFormat="true" ht="15" hidden="false" customHeight="false" outlineLevel="0" collapsed="false">
      <c r="A23" s="51" t="s">
        <v>271</v>
      </c>
      <c r="B23" s="79" t="s">
        <v>242</v>
      </c>
      <c r="C23" s="79" t="s">
        <v>272</v>
      </c>
      <c r="D23" s="81" t="n">
        <f aca="false">D24</f>
        <v>4583233.6</v>
      </c>
      <c r="E23" s="81" t="n">
        <f aca="false">E24</f>
        <v>4583233.6</v>
      </c>
      <c r="F23" s="81" t="n">
        <f aca="false">F24</f>
        <v>728887.93</v>
      </c>
      <c r="G23" s="53" t="n">
        <f aca="false">F23-D23</f>
        <v>-3854345.67</v>
      </c>
      <c r="H23" s="53" t="n">
        <f aca="false">F23-E23</f>
        <v>-3854345.67</v>
      </c>
    </row>
    <row r="24" s="6" customFormat="true" ht="33.75" hidden="false" customHeight="false" outlineLevel="0" collapsed="false">
      <c r="A24" s="51" t="s">
        <v>273</v>
      </c>
      <c r="B24" s="79" t="s">
        <v>242</v>
      </c>
      <c r="C24" s="79" t="s">
        <v>274</v>
      </c>
      <c r="D24" s="82" t="n">
        <f aca="false">D96+D423+D411+D452+D286+D102+D228+D100+D98+D136</f>
        <v>4583233.6</v>
      </c>
      <c r="E24" s="82" t="n">
        <f aca="false">E96+E423+E411+E452+E286+E102+E228+E100+E98+E136</f>
        <v>4583233.6</v>
      </c>
      <c r="F24" s="82" t="n">
        <f aca="false">F96+F423+F411+F452+F286+F102+F228+F100+F98+F136</f>
        <v>728887.93</v>
      </c>
      <c r="G24" s="81" t="n">
        <f aca="false">G96+G423+G411+G452+G286+G102+G228+G100+G98+G136</f>
        <v>-3854345.67</v>
      </c>
      <c r="H24" s="81" t="n">
        <f aca="false">H96+H423+H411+H452+H286+H102+H228+H100+H98+H136</f>
        <v>-3854345.67</v>
      </c>
    </row>
    <row r="25" s="6" customFormat="true" ht="15" hidden="false" customHeight="false" outlineLevel="0" collapsed="false">
      <c r="A25" s="51" t="s">
        <v>275</v>
      </c>
      <c r="B25" s="79" t="s">
        <v>242</v>
      </c>
      <c r="C25" s="79" t="s">
        <v>276</v>
      </c>
      <c r="D25" s="81" t="n">
        <f aca="false">D26+D27</f>
        <v>91050</v>
      </c>
      <c r="E25" s="81" t="n">
        <f aca="false">E26+E27</f>
        <v>91050</v>
      </c>
      <c r="F25" s="81" t="n">
        <f aca="false">F26+F27</f>
        <v>20182.05</v>
      </c>
      <c r="G25" s="53" t="n">
        <f aca="false">F25-D25</f>
        <v>-70867.95</v>
      </c>
      <c r="H25" s="53" t="n">
        <f aca="false">F25-E25</f>
        <v>-70867.95</v>
      </c>
    </row>
    <row r="26" s="6" customFormat="true" ht="22.5" hidden="false" customHeight="false" outlineLevel="0" collapsed="false">
      <c r="A26" s="51" t="s">
        <v>277</v>
      </c>
      <c r="B26" s="79" t="s">
        <v>242</v>
      </c>
      <c r="C26" s="79" t="s">
        <v>278</v>
      </c>
      <c r="D26" s="82" t="n">
        <f aca="false">D46+D482</f>
        <v>0</v>
      </c>
      <c r="E26" s="82" t="n">
        <f aca="false">E46+E482</f>
        <v>0</v>
      </c>
      <c r="F26" s="82" t="n">
        <f aca="false">F46+F482</f>
        <v>0</v>
      </c>
      <c r="G26" s="53" t="n">
        <f aca="false">F26-D26</f>
        <v>0</v>
      </c>
      <c r="H26" s="53" t="n">
        <f aca="false">F26-E26</f>
        <v>0</v>
      </c>
    </row>
    <row r="27" s="6" customFormat="true" ht="33.75" hidden="false" customHeight="false" outlineLevel="0" collapsed="false">
      <c r="A27" s="51" t="s">
        <v>279</v>
      </c>
      <c r="B27" s="79" t="s">
        <v>242</v>
      </c>
      <c r="C27" s="79" t="s">
        <v>280</v>
      </c>
      <c r="D27" s="82" t="n">
        <f aca="false">D472</f>
        <v>91050</v>
      </c>
      <c r="E27" s="82" t="n">
        <f aca="false">E472</f>
        <v>91050</v>
      </c>
      <c r="F27" s="82" t="n">
        <f aca="false">F472</f>
        <v>20182.05</v>
      </c>
      <c r="G27" s="53" t="n">
        <f aca="false">F27-D27</f>
        <v>-70867.95</v>
      </c>
      <c r="H27" s="53" t="n">
        <f aca="false">F27-E27</f>
        <v>-70867.95</v>
      </c>
      <c r="I27" s="83"/>
    </row>
    <row r="28" s="6" customFormat="true" ht="15" hidden="false" customHeight="false" outlineLevel="0" collapsed="false">
      <c r="A28" s="51" t="s">
        <v>281</v>
      </c>
      <c r="B28" s="79" t="s">
        <v>242</v>
      </c>
      <c r="C28" s="79" t="s">
        <v>282</v>
      </c>
      <c r="D28" s="82" t="n">
        <f aca="false">D47+D167+D384+D483</f>
        <v>4215</v>
      </c>
      <c r="E28" s="82" t="n">
        <f aca="false">E47+E167+E384+E483</f>
        <v>4215</v>
      </c>
      <c r="F28" s="82" t="n">
        <f aca="false">F47+F167+F384+F483</f>
        <v>0</v>
      </c>
      <c r="G28" s="53" t="n">
        <f aca="false">F28-D28</f>
        <v>-4215</v>
      </c>
      <c r="H28" s="53" t="n">
        <f aca="false">F28-E28</f>
        <v>-4215</v>
      </c>
    </row>
    <row r="29" s="6" customFormat="true" ht="15" hidden="false" customHeight="false" outlineLevel="0" collapsed="false">
      <c r="A29" s="51" t="s">
        <v>283</v>
      </c>
      <c r="B29" s="79" t="s">
        <v>242</v>
      </c>
      <c r="C29" s="79" t="s">
        <v>284</v>
      </c>
      <c r="D29" s="81" t="n">
        <f aca="false">D30+D31</f>
        <v>1478341</v>
      </c>
      <c r="E29" s="81" t="n">
        <f aca="false">E30+E31</f>
        <v>178341</v>
      </c>
      <c r="F29" s="81" t="n">
        <f aca="false">F30+F31</f>
        <v>34352</v>
      </c>
      <c r="G29" s="53" t="n">
        <f aca="false">F29-D29</f>
        <v>-1443989</v>
      </c>
      <c r="H29" s="53" t="n">
        <f aca="false">F29-E29</f>
        <v>-143989</v>
      </c>
    </row>
    <row r="30" s="6" customFormat="true" ht="22.5" hidden="false" customHeight="false" outlineLevel="0" collapsed="false">
      <c r="A30" s="51" t="s">
        <v>285</v>
      </c>
      <c r="B30" s="79" t="s">
        <v>242</v>
      </c>
      <c r="C30" s="79" t="s">
        <v>286</v>
      </c>
      <c r="D30" s="82" t="n">
        <f aca="false">D49+D159+D169+D389+D485+D288</f>
        <v>1300000</v>
      </c>
      <c r="E30" s="82" t="n">
        <f aca="false">E49+E159+E169+E389+E485+E288</f>
        <v>0</v>
      </c>
      <c r="F30" s="82" t="n">
        <f aca="false">F49+F159+F169+F389+F485+F288</f>
        <v>0</v>
      </c>
      <c r="G30" s="53" t="n">
        <f aca="false">F30-D30</f>
        <v>-1300000</v>
      </c>
      <c r="H30" s="53" t="n">
        <f aca="false">F30-E30</f>
        <v>0</v>
      </c>
    </row>
    <row r="31" s="6" customFormat="true" ht="23.25" hidden="false" customHeight="false" outlineLevel="0" collapsed="false">
      <c r="A31" s="51" t="s">
        <v>287</v>
      </c>
      <c r="B31" s="79" t="s">
        <v>242</v>
      </c>
      <c r="C31" s="79" t="s">
        <v>288</v>
      </c>
      <c r="D31" s="82" t="n">
        <f aca="false">D50+D160+D170+D289+D390+D486+D229</f>
        <v>178341</v>
      </c>
      <c r="E31" s="82" t="n">
        <f aca="false">E50+E160+E170+E289+E390+E486+E229</f>
        <v>178341</v>
      </c>
      <c r="F31" s="82" t="n">
        <f aca="false">F50+F160+F170+F289+F390+F486+F229</f>
        <v>34352</v>
      </c>
      <c r="G31" s="53" t="n">
        <f aca="false">F31-D31</f>
        <v>-143989</v>
      </c>
      <c r="H31" s="53" t="n">
        <f aca="false">F31-E31</f>
        <v>-143989</v>
      </c>
    </row>
    <row r="32" s="6" customFormat="true" ht="16.5" hidden="false" customHeight="false" outlineLevel="0" collapsed="false">
      <c r="A32" s="84" t="s">
        <v>289</v>
      </c>
      <c r="B32" s="85" t="n">
        <v>200</v>
      </c>
      <c r="C32" s="86" t="s">
        <v>290</v>
      </c>
      <c r="D32" s="87" t="n">
        <f aca="false">D33+D48</f>
        <v>7353635.73</v>
      </c>
      <c r="E32" s="87" t="n">
        <f aca="false">E33+E48</f>
        <v>5963767.95</v>
      </c>
      <c r="F32" s="87" t="n">
        <f aca="false">F33+F48</f>
        <v>1367393.55</v>
      </c>
      <c r="G32" s="53" t="n">
        <f aca="false">F32-D32</f>
        <v>-5986242.18</v>
      </c>
      <c r="H32" s="53" t="n">
        <f aca="false">F32-E32</f>
        <v>-4596374.4</v>
      </c>
    </row>
    <row r="33" s="6" customFormat="true" ht="15" hidden="false" customHeight="false" outlineLevel="0" collapsed="false">
      <c r="A33" s="88" t="s">
        <v>241</v>
      </c>
      <c r="B33" s="89" t="n">
        <v>200</v>
      </c>
      <c r="C33" s="89" t="s">
        <v>291</v>
      </c>
      <c r="D33" s="90" t="n">
        <f aca="false">D34+D38+D45+D47+D51</f>
        <v>5877094.73</v>
      </c>
      <c r="E33" s="90" t="n">
        <f aca="false">E34+E38+E45+E47+E51</f>
        <v>5787226.95</v>
      </c>
      <c r="F33" s="90" t="n">
        <f aca="false">F34+F38+F45+F47+F51</f>
        <v>1333041.55</v>
      </c>
      <c r="G33" s="53" t="n">
        <f aca="false">F33-D33</f>
        <v>-4544053.18</v>
      </c>
      <c r="H33" s="53" t="n">
        <f aca="false">F33-E33</f>
        <v>-4454185.4</v>
      </c>
    </row>
    <row r="34" s="6" customFormat="true" ht="22.5" hidden="false" customHeight="false" outlineLevel="0" collapsed="false">
      <c r="A34" s="51" t="s">
        <v>244</v>
      </c>
      <c r="B34" s="79" t="n">
        <v>200</v>
      </c>
      <c r="C34" s="79" t="s">
        <v>292</v>
      </c>
      <c r="D34" s="81" t="n">
        <f aca="false">D35+D36+D37</f>
        <v>4180763.99</v>
      </c>
      <c r="E34" s="81" t="n">
        <f aca="false">E35+E36+E37</f>
        <v>4180763.99</v>
      </c>
      <c r="F34" s="81" t="n">
        <f aca="false">F35+F36+F37</f>
        <v>928540.28</v>
      </c>
      <c r="G34" s="53" t="n">
        <f aca="false">F34-D34</f>
        <v>-3252223.71</v>
      </c>
      <c r="H34" s="53" t="n">
        <f aca="false">F34-E34</f>
        <v>-3252223.71</v>
      </c>
    </row>
    <row r="35" s="6" customFormat="true" ht="15" hidden="false" customHeight="false" outlineLevel="0" collapsed="false">
      <c r="A35" s="51" t="s">
        <v>246</v>
      </c>
      <c r="B35" s="79" t="n">
        <v>200</v>
      </c>
      <c r="C35" s="79" t="s">
        <v>293</v>
      </c>
      <c r="D35" s="82" t="n">
        <f aca="false">D56+D69+D119+D94+D60+D88+D63+D91</f>
        <v>3211032.15</v>
      </c>
      <c r="E35" s="82" t="n">
        <f aca="false">E56+E69+E119+E94+E60+E88+E63+E91</f>
        <v>3211032.15</v>
      </c>
      <c r="F35" s="82" t="n">
        <f aca="false">F56+F69+F119+F94+F60+F88+F63+F91</f>
        <v>784625.87</v>
      </c>
      <c r="G35" s="53" t="n">
        <f aca="false">F35-D35</f>
        <v>-2426406.28</v>
      </c>
      <c r="H35" s="53" t="n">
        <f aca="false">F35-E35</f>
        <v>-2426406.28</v>
      </c>
    </row>
    <row r="36" s="6" customFormat="true" ht="15" hidden="false" customHeight="false" outlineLevel="0" collapsed="false">
      <c r="A36" s="51" t="s">
        <v>248</v>
      </c>
      <c r="B36" s="79" t="n">
        <v>200</v>
      </c>
      <c r="C36" s="79" t="s">
        <v>294</v>
      </c>
      <c r="D36" s="82" t="n">
        <f aca="false">D57+D70</f>
        <v>0</v>
      </c>
      <c r="E36" s="82" t="n">
        <f aca="false">E57+E70</f>
        <v>0</v>
      </c>
      <c r="F36" s="82" t="n">
        <f aca="false">F57+F70</f>
        <v>0</v>
      </c>
      <c r="G36" s="53" t="n">
        <f aca="false">F36-D36</f>
        <v>0</v>
      </c>
      <c r="H36" s="53" t="n">
        <f aca="false">F36-E36</f>
        <v>0</v>
      </c>
    </row>
    <row r="37" s="6" customFormat="true" ht="15" hidden="false" customHeight="false" outlineLevel="0" collapsed="false">
      <c r="A37" s="51" t="s">
        <v>250</v>
      </c>
      <c r="B37" s="79" t="n">
        <v>200</v>
      </c>
      <c r="C37" s="79" t="s">
        <v>295</v>
      </c>
      <c r="D37" s="82" t="n">
        <f aca="false">D58+D71+D120+D95+D61+D89+D64+D92</f>
        <v>969731.84</v>
      </c>
      <c r="E37" s="82" t="n">
        <f aca="false">E58+E71+E120+E95+E61+E89+E64+E92</f>
        <v>969731.84</v>
      </c>
      <c r="F37" s="82" t="n">
        <f aca="false">F58+F71+F120+F95+F61+F89+F64+F92</f>
        <v>143914.41</v>
      </c>
      <c r="G37" s="53" t="n">
        <f aca="false">F37-D37</f>
        <v>-825817.43</v>
      </c>
      <c r="H37" s="53" t="n">
        <f aca="false">F37-E37</f>
        <v>-825817.43</v>
      </c>
    </row>
    <row r="38" s="6" customFormat="true" ht="15" hidden="false" customHeight="false" outlineLevel="0" collapsed="false">
      <c r="A38" s="51" t="s">
        <v>252</v>
      </c>
      <c r="B38" s="79" t="n">
        <v>200</v>
      </c>
      <c r="C38" s="79" t="s">
        <v>296</v>
      </c>
      <c r="D38" s="81" t="n">
        <f aca="false">D39+D40+D41+D42+D43+D44</f>
        <v>1074446.14</v>
      </c>
      <c r="E38" s="81" t="n">
        <f aca="false">E39+E40+E41+E42+E43+E44</f>
        <v>984578.36</v>
      </c>
      <c r="F38" s="81" t="n">
        <f aca="false">F39+F40+F41+F42+F43+F44</f>
        <v>338740.68</v>
      </c>
      <c r="G38" s="53" t="n">
        <f aca="false">F38-D38</f>
        <v>-735705.46</v>
      </c>
      <c r="H38" s="53" t="n">
        <f aca="false">F38-E38</f>
        <v>-645837.68</v>
      </c>
    </row>
    <row r="39" s="6" customFormat="true" ht="15" hidden="false" customHeight="false" outlineLevel="0" collapsed="false">
      <c r="A39" s="51" t="s">
        <v>254</v>
      </c>
      <c r="B39" s="79" t="n">
        <v>200</v>
      </c>
      <c r="C39" s="79" t="s">
        <v>297</v>
      </c>
      <c r="D39" s="82" t="n">
        <f aca="false">D73</f>
        <v>75000</v>
      </c>
      <c r="E39" s="82" t="n">
        <f aca="false">E73</f>
        <v>75000</v>
      </c>
      <c r="F39" s="82" t="n">
        <f aca="false">F73</f>
        <v>17245.78</v>
      </c>
      <c r="G39" s="53" t="n">
        <f aca="false">F39-D39</f>
        <v>-57754.22</v>
      </c>
      <c r="H39" s="53" t="n">
        <f aca="false">F39-E39</f>
        <v>-57754.22</v>
      </c>
    </row>
    <row r="40" s="6" customFormat="true" ht="15" hidden="false" customHeight="false" outlineLevel="0" collapsed="false">
      <c r="A40" s="51" t="s">
        <v>256</v>
      </c>
      <c r="B40" s="79" t="n">
        <v>200</v>
      </c>
      <c r="C40" s="79" t="s">
        <v>298</v>
      </c>
      <c r="D40" s="82" t="n">
        <f aca="false">D74</f>
        <v>0</v>
      </c>
      <c r="E40" s="82" t="n">
        <f aca="false">E74</f>
        <v>0</v>
      </c>
      <c r="F40" s="82" t="n">
        <f aca="false">F74</f>
        <v>0</v>
      </c>
      <c r="G40" s="53" t="n">
        <f aca="false">F40-D40</f>
        <v>0</v>
      </c>
      <c r="H40" s="53" t="n">
        <f aca="false">F40-E40</f>
        <v>0</v>
      </c>
    </row>
    <row r="41" s="6" customFormat="true" ht="15" hidden="false" customHeight="false" outlineLevel="0" collapsed="false">
      <c r="A41" s="51" t="s">
        <v>258</v>
      </c>
      <c r="B41" s="79" t="n">
        <v>200</v>
      </c>
      <c r="C41" s="79" t="s">
        <v>299</v>
      </c>
      <c r="D41" s="82" t="n">
        <f aca="false">D75+D76</f>
        <v>723340</v>
      </c>
      <c r="E41" s="82" t="n">
        <f aca="false">E75+E76</f>
        <v>723340</v>
      </c>
      <c r="F41" s="82" t="n">
        <f aca="false">F75+F76</f>
        <v>289536.8</v>
      </c>
      <c r="G41" s="53" t="n">
        <f aca="false">F41-D41</f>
        <v>-433803.2</v>
      </c>
      <c r="H41" s="53" t="n">
        <f aca="false">F41-E41</f>
        <v>-433803.2</v>
      </c>
    </row>
    <row r="42" s="6" customFormat="true" ht="22.5" hidden="false" customHeight="false" outlineLevel="0" collapsed="false">
      <c r="A42" s="51" t="s">
        <v>260</v>
      </c>
      <c r="B42" s="79" t="n">
        <v>200</v>
      </c>
      <c r="C42" s="79" t="s">
        <v>300</v>
      </c>
      <c r="D42" s="82" t="n">
        <f aca="false">D77</f>
        <v>0</v>
      </c>
      <c r="E42" s="82" t="n">
        <f aca="false">E77</f>
        <v>0</v>
      </c>
      <c r="F42" s="82" t="n">
        <f aca="false">F77</f>
        <v>0</v>
      </c>
      <c r="G42" s="53" t="n">
        <f aca="false">F42-D42</f>
        <v>0</v>
      </c>
      <c r="H42" s="53" t="n">
        <f aca="false">F42-E42</f>
        <v>0</v>
      </c>
    </row>
    <row r="43" s="6" customFormat="true" ht="22.5" hidden="false" customHeight="false" outlineLevel="0" collapsed="false">
      <c r="A43" s="51" t="s">
        <v>262</v>
      </c>
      <c r="B43" s="79" t="n">
        <v>200</v>
      </c>
      <c r="C43" s="79" t="s">
        <v>301</v>
      </c>
      <c r="D43" s="82" t="n">
        <f aca="false">D78+D130</f>
        <v>89867.78</v>
      </c>
      <c r="E43" s="82" t="n">
        <f aca="false">E78+E130</f>
        <v>0</v>
      </c>
      <c r="F43" s="82" t="n">
        <f aca="false">F78+F130</f>
        <v>0</v>
      </c>
      <c r="G43" s="53" t="n">
        <f aca="false">F43-D43</f>
        <v>-89867.78</v>
      </c>
      <c r="H43" s="53" t="n">
        <f aca="false">F43-E43</f>
        <v>0</v>
      </c>
    </row>
    <row r="44" s="6" customFormat="true" ht="15" hidden="false" customHeight="false" outlineLevel="0" collapsed="false">
      <c r="A44" s="51" t="s">
        <v>264</v>
      </c>
      <c r="B44" s="79" t="n">
        <v>200</v>
      </c>
      <c r="C44" s="79" t="s">
        <v>302</v>
      </c>
      <c r="D44" s="82" t="n">
        <f aca="false">D79+D122+D131+D135</f>
        <v>186238.36</v>
      </c>
      <c r="E44" s="82" t="n">
        <f aca="false">E79+E122+E131+E135</f>
        <v>186238.36</v>
      </c>
      <c r="F44" s="82" t="n">
        <f aca="false">F79+F122+F131+F135</f>
        <v>31958.1</v>
      </c>
      <c r="G44" s="53" t="n">
        <f aca="false">F44-D44</f>
        <v>-154280.26</v>
      </c>
      <c r="H44" s="53" t="n">
        <f aca="false">F44-E44</f>
        <v>-154280.26</v>
      </c>
    </row>
    <row r="45" s="6" customFormat="true" ht="15" hidden="false" customHeight="false" outlineLevel="0" collapsed="false">
      <c r="A45" s="51" t="s">
        <v>275</v>
      </c>
      <c r="B45" s="79" t="n">
        <v>200</v>
      </c>
      <c r="C45" s="79" t="s">
        <v>303</v>
      </c>
      <c r="D45" s="81" t="n">
        <f aca="false">D46</f>
        <v>0</v>
      </c>
      <c r="E45" s="81" t="n">
        <f aca="false">E46</f>
        <v>0</v>
      </c>
      <c r="F45" s="81" t="n">
        <f aca="false">F46</f>
        <v>0</v>
      </c>
      <c r="G45" s="53" t="n">
        <f aca="false">F45-D45</f>
        <v>0</v>
      </c>
      <c r="H45" s="53" t="n">
        <f aca="false">F45-E45</f>
        <v>0</v>
      </c>
    </row>
    <row r="46" s="6" customFormat="true" ht="22.5" hidden="false" customHeight="false" outlineLevel="0" collapsed="false">
      <c r="A46" s="51" t="s">
        <v>277</v>
      </c>
      <c r="B46" s="79" t="n">
        <v>200</v>
      </c>
      <c r="C46" s="79" t="s">
        <v>304</v>
      </c>
      <c r="D46" s="82" t="n">
        <f aca="false">D81</f>
        <v>0</v>
      </c>
      <c r="E46" s="82" t="n">
        <f aca="false">E81</f>
        <v>0</v>
      </c>
      <c r="F46" s="82" t="n">
        <f aca="false">F81</f>
        <v>0</v>
      </c>
      <c r="G46" s="53" t="n">
        <f aca="false">F46-D46</f>
        <v>0</v>
      </c>
      <c r="H46" s="53" t="n">
        <f aca="false">F46-E46</f>
        <v>0</v>
      </c>
    </row>
    <row r="47" s="6" customFormat="true" ht="15" hidden="false" customHeight="false" outlineLevel="0" collapsed="false">
      <c r="A47" s="51" t="s">
        <v>281</v>
      </c>
      <c r="B47" s="79" t="n">
        <v>200</v>
      </c>
      <c r="C47" s="79" t="s">
        <v>305</v>
      </c>
      <c r="D47" s="81" t="n">
        <f aca="false">D83+D110+D114+D123+D82</f>
        <v>4215</v>
      </c>
      <c r="E47" s="81" t="n">
        <f aca="false">E83+E110+E114+E123+E82</f>
        <v>4215</v>
      </c>
      <c r="F47" s="81" t="n">
        <f aca="false">F83+F110+F114+F123+F82</f>
        <v>0</v>
      </c>
      <c r="G47" s="53" t="n">
        <f aca="false">F47-D47</f>
        <v>-4215</v>
      </c>
      <c r="H47" s="53" t="n">
        <f aca="false">F47-E47</f>
        <v>-4215</v>
      </c>
    </row>
    <row r="48" s="6" customFormat="true" ht="15" hidden="false" customHeight="false" outlineLevel="0" collapsed="false">
      <c r="A48" s="51" t="s">
        <v>283</v>
      </c>
      <c r="B48" s="79" t="n">
        <v>200</v>
      </c>
      <c r="C48" s="79" t="s">
        <v>306</v>
      </c>
      <c r="D48" s="81" t="n">
        <f aca="false">D49+D50</f>
        <v>1476541</v>
      </c>
      <c r="E48" s="81" t="n">
        <f aca="false">E49+E50</f>
        <v>176541</v>
      </c>
      <c r="F48" s="81" t="n">
        <f aca="false">F49+F50</f>
        <v>34352</v>
      </c>
      <c r="G48" s="53" t="n">
        <f aca="false">F48-D48</f>
        <v>-1442189</v>
      </c>
      <c r="H48" s="53" t="n">
        <f aca="false">F48-E48</f>
        <v>-142189</v>
      </c>
    </row>
    <row r="49" s="6" customFormat="true" ht="22.5" hidden="false" customHeight="false" outlineLevel="0" collapsed="false">
      <c r="A49" s="51" t="s">
        <v>285</v>
      </c>
      <c r="B49" s="79" t="n">
        <v>200</v>
      </c>
      <c r="C49" s="79" t="s">
        <v>307</v>
      </c>
      <c r="D49" s="82" t="n">
        <f aca="false">D85+D125</f>
        <v>1300000</v>
      </c>
      <c r="E49" s="82" t="n">
        <f aca="false">E85+E125</f>
        <v>0</v>
      </c>
      <c r="F49" s="82" t="n">
        <f aca="false">F85+F125</f>
        <v>0</v>
      </c>
      <c r="G49" s="53" t="n">
        <f aca="false">F49-D49</f>
        <v>-1300000</v>
      </c>
      <c r="H49" s="53" t="n">
        <f aca="false">F49-E49</f>
        <v>0</v>
      </c>
    </row>
    <row r="50" s="6" customFormat="true" ht="22.5" hidden="false" customHeight="false" outlineLevel="0" collapsed="false">
      <c r="A50" s="51" t="s">
        <v>287</v>
      </c>
      <c r="B50" s="79" t="n">
        <v>200</v>
      </c>
      <c r="C50" s="79" t="s">
        <v>308</v>
      </c>
      <c r="D50" s="82" t="n">
        <f aca="false">D86+D106+D126</f>
        <v>176541</v>
      </c>
      <c r="E50" s="82" t="n">
        <f aca="false">E86+E106+E126</f>
        <v>176541</v>
      </c>
      <c r="F50" s="82" t="n">
        <f aca="false">F86+F106+F126</f>
        <v>34352</v>
      </c>
      <c r="G50" s="53" t="n">
        <f aca="false">F50-D50</f>
        <v>-142189</v>
      </c>
      <c r="H50" s="53" t="n">
        <f aca="false">F50-E50</f>
        <v>-142189</v>
      </c>
    </row>
    <row r="51" s="6" customFormat="true" ht="22.5" hidden="false" customHeight="false" outlineLevel="0" collapsed="false">
      <c r="A51" s="91" t="s">
        <v>309</v>
      </c>
      <c r="B51" s="43" t="s">
        <v>242</v>
      </c>
      <c r="C51" s="43" t="s">
        <v>310</v>
      </c>
      <c r="D51" s="92" t="n">
        <f aca="false">D96+D102+D100+D98+D136</f>
        <v>617669.6</v>
      </c>
      <c r="E51" s="92" t="n">
        <f aca="false">E96+E102+E100+E98+E136</f>
        <v>617669.6</v>
      </c>
      <c r="F51" s="92" t="n">
        <f aca="false">F96+F102+F100+F98+F136</f>
        <v>65760.59</v>
      </c>
      <c r="G51" s="92" t="n">
        <f aca="false">G96+G102+G100+G98+G136</f>
        <v>-551909.01</v>
      </c>
      <c r="H51" s="92" t="n">
        <f aca="false">H96+H102+H100+H98+H136</f>
        <v>-551909.01</v>
      </c>
    </row>
    <row r="52" s="6" customFormat="true" ht="59.25" hidden="false" customHeight="true" outlineLevel="0" collapsed="false">
      <c r="A52" s="93" t="s">
        <v>311</v>
      </c>
      <c r="B52" s="94" t="n">
        <v>200</v>
      </c>
      <c r="C52" s="95" t="s">
        <v>312</v>
      </c>
      <c r="D52" s="96" t="n">
        <f aca="false">D53+D59+D62</f>
        <v>1020885</v>
      </c>
      <c r="E52" s="96" t="n">
        <f aca="false">E53+E59+E62</f>
        <v>1020885</v>
      </c>
      <c r="F52" s="96" t="n">
        <f aca="false">F53+F59+F62</f>
        <v>170412.77</v>
      </c>
      <c r="G52" s="96" t="n">
        <f aca="false">G53+G59+G62</f>
        <v>-850472.23</v>
      </c>
      <c r="H52" s="96" t="n">
        <f aca="false">H53+H59+H62</f>
        <v>-850472.23</v>
      </c>
    </row>
    <row r="53" s="6" customFormat="true" ht="15" hidden="false" customHeight="false" outlineLevel="0" collapsed="false">
      <c r="A53" s="97" t="s">
        <v>313</v>
      </c>
      <c r="B53" s="89" t="s">
        <v>242</v>
      </c>
      <c r="C53" s="98" t="s">
        <v>314</v>
      </c>
      <c r="D53" s="90" t="n">
        <f aca="false">D54</f>
        <v>1020885</v>
      </c>
      <c r="E53" s="90" t="n">
        <f aca="false">E54</f>
        <v>1020885</v>
      </c>
      <c r="F53" s="90" t="n">
        <f aca="false">F54</f>
        <v>170412.77</v>
      </c>
      <c r="G53" s="53" t="n">
        <f aca="false">F53-D53</f>
        <v>-850472.23</v>
      </c>
      <c r="H53" s="53" t="n">
        <f aca="false">F53-E53</f>
        <v>-850472.23</v>
      </c>
    </row>
    <row r="54" s="6" customFormat="true" ht="15" hidden="false" customHeight="false" outlineLevel="0" collapsed="false">
      <c r="A54" s="51" t="s">
        <v>241</v>
      </c>
      <c r="B54" s="79" t="n">
        <v>200</v>
      </c>
      <c r="C54" s="79" t="s">
        <v>315</v>
      </c>
      <c r="D54" s="81" t="n">
        <f aca="false">D55</f>
        <v>1020885</v>
      </c>
      <c r="E54" s="81" t="n">
        <f aca="false">E55</f>
        <v>1020885</v>
      </c>
      <c r="F54" s="81" t="n">
        <f aca="false">F55</f>
        <v>170412.77</v>
      </c>
      <c r="G54" s="53" t="n">
        <f aca="false">F54-D54</f>
        <v>-850472.23</v>
      </c>
      <c r="H54" s="53" t="n">
        <f aca="false">F54-E54</f>
        <v>-850472.23</v>
      </c>
      <c r="J54" s="99" t="n">
        <f aca="false">E56+E69</f>
        <v>3165781</v>
      </c>
    </row>
    <row r="55" s="6" customFormat="true" ht="22.5" hidden="false" customHeight="false" outlineLevel="0" collapsed="false">
      <c r="A55" s="51" t="s">
        <v>244</v>
      </c>
      <c r="B55" s="79" t="n">
        <v>200</v>
      </c>
      <c r="C55" s="79" t="s">
        <v>316</v>
      </c>
      <c r="D55" s="81" t="n">
        <f aca="false">D56+D57+D58</f>
        <v>1020885</v>
      </c>
      <c r="E55" s="81" t="n">
        <f aca="false">E56+E57+E58</f>
        <v>1020885</v>
      </c>
      <c r="F55" s="81" t="n">
        <f aca="false">F56+F57+F58</f>
        <v>170412.77</v>
      </c>
      <c r="G55" s="53" t="n">
        <f aca="false">F55-D55</f>
        <v>-850472.23</v>
      </c>
      <c r="H55" s="53" t="n">
        <f aca="false">F55-E55</f>
        <v>-850472.23</v>
      </c>
    </row>
    <row r="56" s="6" customFormat="true" ht="15" hidden="false" customHeight="false" outlineLevel="0" collapsed="false">
      <c r="A56" s="51" t="s">
        <v>246</v>
      </c>
      <c r="B56" s="79" t="n">
        <v>200</v>
      </c>
      <c r="C56" s="79" t="s">
        <v>317</v>
      </c>
      <c r="D56" s="100" t="n">
        <v>784090</v>
      </c>
      <c r="E56" s="100" t="n">
        <v>784090</v>
      </c>
      <c r="F56" s="54" t="n">
        <v>136750.72</v>
      </c>
      <c r="G56" s="53" t="n">
        <f aca="false">F56-D56</f>
        <v>-647339.28</v>
      </c>
      <c r="H56" s="53" t="n">
        <f aca="false">F56-E56</f>
        <v>-647339.28</v>
      </c>
    </row>
    <row r="57" s="6" customFormat="true" ht="15" hidden="false" customHeight="false" outlineLevel="0" collapsed="false">
      <c r="A57" s="51" t="s">
        <v>248</v>
      </c>
      <c r="B57" s="79" t="n">
        <v>200</v>
      </c>
      <c r="C57" s="79" t="s">
        <v>318</v>
      </c>
      <c r="D57" s="100"/>
      <c r="E57" s="101"/>
      <c r="F57" s="54"/>
      <c r="G57" s="53" t="n">
        <f aca="false">F57-D57</f>
        <v>0</v>
      </c>
      <c r="H57" s="53" t="n">
        <f aca="false">F57-E57</f>
        <v>0</v>
      </c>
    </row>
    <row r="58" s="6" customFormat="true" ht="15" hidden="false" customHeight="false" outlineLevel="0" collapsed="false">
      <c r="A58" s="51" t="s">
        <v>250</v>
      </c>
      <c r="B58" s="79" t="n">
        <v>200</v>
      </c>
      <c r="C58" s="79" t="s">
        <v>319</v>
      </c>
      <c r="D58" s="100" t="n">
        <v>236795</v>
      </c>
      <c r="E58" s="101" t="n">
        <v>236795</v>
      </c>
      <c r="F58" s="54" t="n">
        <v>33662.05</v>
      </c>
      <c r="G58" s="53" t="n">
        <f aca="false">F58-D58</f>
        <v>-203132.95</v>
      </c>
      <c r="H58" s="53" t="n">
        <f aca="false">F58-E58</f>
        <v>-203132.95</v>
      </c>
    </row>
    <row r="59" s="6" customFormat="true" ht="67.5" hidden="false" customHeight="false" outlineLevel="0" collapsed="false">
      <c r="A59" s="46" t="s">
        <v>320</v>
      </c>
      <c r="B59" s="102"/>
      <c r="C59" s="103" t="s">
        <v>321</v>
      </c>
      <c r="D59" s="104" t="n">
        <f aca="false">D60+D61</f>
        <v>0</v>
      </c>
      <c r="E59" s="104" t="n">
        <f aca="false">E60+E61</f>
        <v>0</v>
      </c>
      <c r="F59" s="104" t="n">
        <f aca="false">F60+F61</f>
        <v>0</v>
      </c>
      <c r="G59" s="105" t="n">
        <f aca="false">F59-D59</f>
        <v>0</v>
      </c>
      <c r="H59" s="105" t="n">
        <f aca="false">F59-E59</f>
        <v>0</v>
      </c>
      <c r="I59" s="6" t="n">
        <v>200</v>
      </c>
      <c r="J59" s="99" t="n">
        <f aca="false">D54+D67-D83</f>
        <v>5176254.78</v>
      </c>
      <c r="K59" s="99" t="n">
        <f aca="false">F54+F67</f>
        <v>1267280.96</v>
      </c>
    </row>
    <row r="60" s="6" customFormat="true" ht="15" hidden="false" customHeight="false" outlineLevel="0" collapsed="false">
      <c r="A60" s="51" t="s">
        <v>246</v>
      </c>
      <c r="B60" s="79" t="s">
        <v>242</v>
      </c>
      <c r="C60" s="79" t="s">
        <v>322</v>
      </c>
      <c r="D60" s="100" t="n">
        <v>0</v>
      </c>
      <c r="E60" s="101" t="n">
        <v>0</v>
      </c>
      <c r="F60" s="54" t="n">
        <v>0</v>
      </c>
      <c r="G60" s="106" t="n">
        <f aca="false">F60-D60</f>
        <v>0</v>
      </c>
      <c r="H60" s="106" t="n">
        <f aca="false">F60-E60</f>
        <v>0</v>
      </c>
      <c r="I60" s="6" t="n">
        <v>300</v>
      </c>
      <c r="J60" s="99" t="n">
        <f aca="false">D84</f>
        <v>1469341</v>
      </c>
      <c r="K60" s="99" t="n">
        <f aca="false">F84</f>
        <v>34352</v>
      </c>
    </row>
    <row r="61" s="6" customFormat="true" ht="15" hidden="false" customHeight="false" outlineLevel="0" collapsed="false">
      <c r="A61" s="51" t="s">
        <v>250</v>
      </c>
      <c r="B61" s="79" t="s">
        <v>242</v>
      </c>
      <c r="C61" s="79" t="s">
        <v>323</v>
      </c>
      <c r="D61" s="100" t="n">
        <v>0</v>
      </c>
      <c r="E61" s="101" t="n">
        <v>0</v>
      </c>
      <c r="F61" s="54" t="n">
        <v>0</v>
      </c>
      <c r="G61" s="106" t="n">
        <f aca="false">F61-D61</f>
        <v>0</v>
      </c>
      <c r="H61" s="106" t="n">
        <f aca="false">F61-E61</f>
        <v>0</v>
      </c>
      <c r="I61" s="6" t="s">
        <v>324</v>
      </c>
      <c r="J61" s="99" t="n">
        <f aca="false">J59+J60</f>
        <v>6645595.78</v>
      </c>
    </row>
    <row r="62" s="6" customFormat="true" ht="64.5" hidden="false" customHeight="true" outlineLevel="0" collapsed="false">
      <c r="A62" s="46" t="s">
        <v>325</v>
      </c>
      <c r="B62" s="102"/>
      <c r="C62" s="103" t="s">
        <v>326</v>
      </c>
      <c r="D62" s="104" t="n">
        <f aca="false">D63+D64</f>
        <v>0</v>
      </c>
      <c r="E62" s="104" t="n">
        <f aca="false">E63+E64</f>
        <v>0</v>
      </c>
      <c r="F62" s="104" t="n">
        <f aca="false">F63+F64</f>
        <v>0</v>
      </c>
      <c r="G62" s="105" t="n">
        <f aca="false">F62-D62</f>
        <v>0</v>
      </c>
      <c r="H62" s="105" t="n">
        <f aca="false">F62-E62</f>
        <v>0</v>
      </c>
      <c r="I62" s="6" t="s">
        <v>327</v>
      </c>
      <c r="J62" s="6" t="n">
        <v>27087</v>
      </c>
    </row>
    <row r="63" s="6" customFormat="true" ht="15" hidden="false" customHeight="false" outlineLevel="0" collapsed="false">
      <c r="A63" s="51" t="s">
        <v>246</v>
      </c>
      <c r="B63" s="79" t="s">
        <v>242</v>
      </c>
      <c r="C63" s="79" t="s">
        <v>328</v>
      </c>
      <c r="D63" s="100" t="n">
        <v>0</v>
      </c>
      <c r="E63" s="101" t="n">
        <v>0</v>
      </c>
      <c r="F63" s="54"/>
      <c r="G63" s="106" t="n">
        <f aca="false">F63-D63</f>
        <v>0</v>
      </c>
      <c r="H63" s="106" t="n">
        <f aca="false">F63-E63</f>
        <v>0</v>
      </c>
      <c r="J63" s="99" t="n">
        <f aca="false">J61+J62</f>
        <v>6672682.78</v>
      </c>
    </row>
    <row r="64" s="6" customFormat="true" ht="15" hidden="false" customHeight="false" outlineLevel="0" collapsed="false">
      <c r="A64" s="51" t="s">
        <v>250</v>
      </c>
      <c r="B64" s="79" t="s">
        <v>242</v>
      </c>
      <c r="C64" s="79" t="s">
        <v>329</v>
      </c>
      <c r="D64" s="100" t="n">
        <v>0</v>
      </c>
      <c r="E64" s="101" t="n">
        <v>0</v>
      </c>
      <c r="F64" s="54"/>
      <c r="G64" s="106" t="n">
        <f aca="false">F64-D64</f>
        <v>0</v>
      </c>
      <c r="H64" s="106" t="n">
        <f aca="false">F64-E64</f>
        <v>0</v>
      </c>
    </row>
    <row r="65" s="6" customFormat="true" ht="102" hidden="false" customHeight="false" outlineLevel="0" collapsed="false">
      <c r="A65" s="107" t="s">
        <v>330</v>
      </c>
      <c r="B65" s="79" t="n">
        <v>200</v>
      </c>
      <c r="C65" s="108" t="s">
        <v>331</v>
      </c>
      <c r="D65" s="80" t="n">
        <f aca="false">D66+D104+D96+D87+D90+D102+D100+D98</f>
        <v>6235463.38</v>
      </c>
      <c r="E65" s="80" t="n">
        <f aca="false">E66+E104+E96+E87+E90+E102+E100+E98</f>
        <v>4845595.6</v>
      </c>
      <c r="F65" s="80" t="n">
        <f aca="false">F66+F104+F96+F87+F90+F102+F100+F98</f>
        <v>1196980.78</v>
      </c>
      <c r="G65" s="80" t="n">
        <f aca="false">G66+G104+G96+G87+G90+G102+G100+G98</f>
        <v>-5038482.6</v>
      </c>
      <c r="H65" s="80" t="n">
        <f aca="false">H66+H104+H96+H87+H90+H102+H100+H98</f>
        <v>-3648614.82</v>
      </c>
    </row>
    <row r="66" s="6" customFormat="true" ht="22.5" hidden="false" customHeight="false" outlineLevel="0" collapsed="false">
      <c r="A66" s="97" t="s">
        <v>332</v>
      </c>
      <c r="B66" s="89" t="s">
        <v>242</v>
      </c>
      <c r="C66" s="98" t="s">
        <v>333</v>
      </c>
      <c r="D66" s="90" t="n">
        <f aca="false">D67+D84+D93</f>
        <v>5625925.78</v>
      </c>
      <c r="E66" s="90" t="n">
        <f aca="false">E67+E84+E93</f>
        <v>4236058</v>
      </c>
      <c r="F66" s="90" t="n">
        <f aca="false">F67+F84+F93</f>
        <v>1131220.19</v>
      </c>
      <c r="G66" s="53" t="n">
        <f aca="false">F66-D66</f>
        <v>-4494705.59</v>
      </c>
      <c r="H66" s="53" t="n">
        <f aca="false">F66-E66</f>
        <v>-3104837.81</v>
      </c>
    </row>
    <row r="67" s="6" customFormat="true" ht="15" hidden="false" customHeight="false" outlineLevel="0" collapsed="false">
      <c r="A67" s="51" t="s">
        <v>241</v>
      </c>
      <c r="B67" s="79" t="n">
        <v>200</v>
      </c>
      <c r="C67" s="79" t="s">
        <v>334</v>
      </c>
      <c r="D67" s="81" t="n">
        <f aca="false">D68+D72+D80+D83+D82</f>
        <v>4156584.78</v>
      </c>
      <c r="E67" s="81" t="n">
        <f aca="false">E68+E72+E80+E83+E82</f>
        <v>4066717</v>
      </c>
      <c r="F67" s="81" t="n">
        <f aca="false">F68+F72+F80+F83+F82</f>
        <v>1096868.19</v>
      </c>
      <c r="G67" s="53" t="n">
        <f aca="false">F67-D67</f>
        <v>-3059716.59</v>
      </c>
      <c r="H67" s="53" t="n">
        <f aca="false">F67-E67</f>
        <v>-2969848.81</v>
      </c>
    </row>
    <row r="68" s="6" customFormat="true" ht="22.5" hidden="false" customHeight="false" outlineLevel="0" collapsed="false">
      <c r="A68" s="51" t="s">
        <v>244</v>
      </c>
      <c r="B68" s="79" t="n">
        <v>200</v>
      </c>
      <c r="C68" s="79" t="s">
        <v>335</v>
      </c>
      <c r="D68" s="81" t="n">
        <f aca="false">D69+D70+D71</f>
        <v>3100962</v>
      </c>
      <c r="E68" s="81" t="n">
        <f aca="false">E69+E70+E71</f>
        <v>3100962</v>
      </c>
      <c r="F68" s="81" t="n">
        <f aca="false">F69+F70+F71</f>
        <v>758127.51</v>
      </c>
      <c r="G68" s="53" t="n">
        <f aca="false">F68-D68</f>
        <v>-2342834.49</v>
      </c>
      <c r="H68" s="53" t="n">
        <f aca="false">F68-E68</f>
        <v>-2342834.49</v>
      </c>
    </row>
    <row r="69" s="6" customFormat="true" ht="15" hidden="false" customHeight="false" outlineLevel="0" collapsed="false">
      <c r="A69" s="51" t="s">
        <v>246</v>
      </c>
      <c r="B69" s="79" t="n">
        <v>200</v>
      </c>
      <c r="C69" s="79" t="s">
        <v>336</v>
      </c>
      <c r="D69" s="100" t="n">
        <v>2381691</v>
      </c>
      <c r="E69" s="100" t="n">
        <v>2381691</v>
      </c>
      <c r="F69" s="54" t="n">
        <v>647875.15</v>
      </c>
      <c r="G69" s="53" t="n">
        <f aca="false">F69-D69</f>
        <v>-1733815.85</v>
      </c>
      <c r="H69" s="53" t="n">
        <f aca="false">F69-E69</f>
        <v>-1733815.85</v>
      </c>
      <c r="J69" s="99" t="n">
        <f aca="false">F69+F71+F88+F91+F89+F92+F94</f>
        <v>758127.51</v>
      </c>
    </row>
    <row r="70" s="6" customFormat="true" ht="15" hidden="false" customHeight="false" outlineLevel="0" collapsed="false">
      <c r="A70" s="51" t="s">
        <v>248</v>
      </c>
      <c r="B70" s="79" t="n">
        <v>200</v>
      </c>
      <c r="C70" s="79" t="s">
        <v>337</v>
      </c>
      <c r="D70" s="100" t="n">
        <v>0</v>
      </c>
      <c r="E70" s="101" t="n">
        <v>0</v>
      </c>
      <c r="F70" s="54" t="n">
        <v>0</v>
      </c>
      <c r="G70" s="53" t="n">
        <f aca="false">F70-D70</f>
        <v>0</v>
      </c>
      <c r="H70" s="53" t="n">
        <f aca="false">F70-E70</f>
        <v>0</v>
      </c>
      <c r="J70" s="99" t="n">
        <f aca="false">D69+D71+D88+D89+D94+D95</f>
        <v>3128049</v>
      </c>
    </row>
    <row r="71" s="6" customFormat="true" ht="15" hidden="false" customHeight="false" outlineLevel="0" collapsed="false">
      <c r="A71" s="51" t="s">
        <v>250</v>
      </c>
      <c r="B71" s="79" t="n">
        <v>200</v>
      </c>
      <c r="C71" s="79" t="s">
        <v>338</v>
      </c>
      <c r="D71" s="100" t="n">
        <v>719271</v>
      </c>
      <c r="E71" s="100" t="n">
        <v>719271</v>
      </c>
      <c r="F71" s="54" t="n">
        <v>110252.36</v>
      </c>
      <c r="G71" s="53" t="n">
        <f aca="false">F71-D71</f>
        <v>-609018.64</v>
      </c>
      <c r="H71" s="53" t="n">
        <f aca="false">F71-E71</f>
        <v>-609018.64</v>
      </c>
    </row>
    <row r="72" s="6" customFormat="true" ht="15" hidden="false" customHeight="false" outlineLevel="0" collapsed="false">
      <c r="A72" s="51" t="s">
        <v>252</v>
      </c>
      <c r="B72" s="79" t="n">
        <v>200</v>
      </c>
      <c r="C72" s="79" t="s">
        <v>339</v>
      </c>
      <c r="D72" s="81" t="n">
        <f aca="false">D73+D74+D75+D77+D78+D79+D76</f>
        <v>1054407.78</v>
      </c>
      <c r="E72" s="81" t="n">
        <f aca="false">E73+E74+E75+E77+E78+E79+E76</f>
        <v>964540</v>
      </c>
      <c r="F72" s="81" t="n">
        <f aca="false">F73+F74+F75+F77+F78+F79+F76</f>
        <v>338740.68</v>
      </c>
      <c r="G72" s="53" t="n">
        <f aca="false">F72-D72</f>
        <v>-715667.1</v>
      </c>
      <c r="H72" s="53" t="n">
        <f aca="false">F72-E72</f>
        <v>-625799.32</v>
      </c>
    </row>
    <row r="73" s="6" customFormat="true" ht="15" hidden="false" customHeight="false" outlineLevel="0" collapsed="false">
      <c r="A73" s="51" t="s">
        <v>254</v>
      </c>
      <c r="B73" s="79" t="n">
        <v>200</v>
      </c>
      <c r="C73" s="79" t="s">
        <v>340</v>
      </c>
      <c r="D73" s="100" t="n">
        <v>75000</v>
      </c>
      <c r="E73" s="101" t="n">
        <v>75000</v>
      </c>
      <c r="F73" s="54" t="n">
        <v>17245.78</v>
      </c>
      <c r="G73" s="53" t="n">
        <f aca="false">F73-D73</f>
        <v>-57754.22</v>
      </c>
      <c r="H73" s="53" t="n">
        <f aca="false">F73-E73</f>
        <v>-57754.22</v>
      </c>
      <c r="J73" s="109" t="n">
        <v>5691.8</v>
      </c>
    </row>
    <row r="74" s="6" customFormat="true" ht="15" hidden="false" customHeight="false" outlineLevel="0" collapsed="false">
      <c r="A74" s="51" t="s">
        <v>256</v>
      </c>
      <c r="B74" s="79" t="n">
        <v>200</v>
      </c>
      <c r="C74" s="79" t="s">
        <v>341</v>
      </c>
      <c r="D74" s="100" t="n">
        <v>0</v>
      </c>
      <c r="E74" s="101" t="n">
        <v>0</v>
      </c>
      <c r="F74" s="54" t="n">
        <v>0</v>
      </c>
      <c r="G74" s="53" t="n">
        <f aca="false">F74-D74</f>
        <v>0</v>
      </c>
      <c r="H74" s="53" t="n">
        <f aca="false">F74-E74</f>
        <v>0</v>
      </c>
      <c r="J74" s="99"/>
    </row>
    <row r="75" s="6" customFormat="true" ht="15" hidden="false" customHeight="false" outlineLevel="0" collapsed="false">
      <c r="A75" s="51" t="s">
        <v>258</v>
      </c>
      <c r="B75" s="79" t="n">
        <v>200</v>
      </c>
      <c r="C75" s="79" t="s">
        <v>342</v>
      </c>
      <c r="D75" s="100" t="n">
        <v>700000</v>
      </c>
      <c r="E75" s="100" t="n">
        <v>700000</v>
      </c>
      <c r="F75" s="54" t="n">
        <v>286392.29</v>
      </c>
      <c r="G75" s="53" t="n">
        <f aca="false">F75-D75</f>
        <v>-413607.71</v>
      </c>
      <c r="H75" s="53" t="n">
        <f aca="false">F75-E75</f>
        <v>-413607.71</v>
      </c>
    </row>
    <row r="76" s="6" customFormat="true" ht="15" hidden="false" customHeight="false" outlineLevel="0" collapsed="false">
      <c r="A76" s="51" t="s">
        <v>258</v>
      </c>
      <c r="B76" s="79" t="n">
        <v>200</v>
      </c>
      <c r="C76" s="79" t="s">
        <v>343</v>
      </c>
      <c r="D76" s="100" t="n">
        <v>23340</v>
      </c>
      <c r="E76" s="100" t="n">
        <v>23340</v>
      </c>
      <c r="F76" s="54" t="n">
        <v>3144.51</v>
      </c>
      <c r="G76" s="53" t="n">
        <f aca="false">F76-D76</f>
        <v>-20195.49</v>
      </c>
      <c r="H76" s="53" t="n">
        <f aca="false">F76-E76</f>
        <v>-20195.49</v>
      </c>
    </row>
    <row r="77" s="6" customFormat="true" ht="22.5" hidden="false" customHeight="false" outlineLevel="0" collapsed="false">
      <c r="A77" s="51" t="s">
        <v>260</v>
      </c>
      <c r="B77" s="79" t="n">
        <v>200</v>
      </c>
      <c r="C77" s="79" t="s">
        <v>344</v>
      </c>
      <c r="D77" s="100"/>
      <c r="E77" s="101"/>
      <c r="F77" s="54"/>
      <c r="G77" s="53" t="n">
        <f aca="false">F77-D77</f>
        <v>0</v>
      </c>
      <c r="H77" s="53" t="n">
        <f aca="false">F77-E77</f>
        <v>0</v>
      </c>
      <c r="J77" s="99" t="n">
        <f aca="false">D73+D78+D79+D82+D85+D86+D74+D76</f>
        <v>1823748.78</v>
      </c>
    </row>
    <row r="78" s="6" customFormat="true" ht="22.5" hidden="false" customHeight="false" outlineLevel="0" collapsed="false">
      <c r="A78" s="51" t="s">
        <v>262</v>
      </c>
      <c r="B78" s="79" t="n">
        <v>200</v>
      </c>
      <c r="C78" s="79" t="s">
        <v>345</v>
      </c>
      <c r="D78" s="100" t="n">
        <v>89867.78</v>
      </c>
      <c r="E78" s="101" t="n">
        <v>0</v>
      </c>
      <c r="F78" s="54" t="n">
        <v>0</v>
      </c>
      <c r="G78" s="53" t="n">
        <f aca="false">F78-D78</f>
        <v>-89867.78</v>
      </c>
      <c r="H78" s="53" t="n">
        <f aca="false">F78-E78</f>
        <v>0</v>
      </c>
      <c r="J78" s="99" t="n">
        <f aca="false">F73+F78+F79+F74+F85+F86+F76</f>
        <v>86700.39</v>
      </c>
    </row>
    <row r="79" s="6" customFormat="true" ht="15" hidden="false" customHeight="false" outlineLevel="0" collapsed="false">
      <c r="A79" s="51" t="s">
        <v>264</v>
      </c>
      <c r="B79" s="79" t="n">
        <v>200</v>
      </c>
      <c r="C79" s="79" t="s">
        <v>346</v>
      </c>
      <c r="D79" s="100" t="n">
        <v>166200</v>
      </c>
      <c r="E79" s="100" t="n">
        <v>166200</v>
      </c>
      <c r="F79" s="54" t="n">
        <v>31958.1</v>
      </c>
      <c r="G79" s="53" t="n">
        <f aca="false">F79-D79</f>
        <v>-134241.9</v>
      </c>
      <c r="H79" s="53" t="n">
        <f aca="false">F79-E79</f>
        <v>-134241.9</v>
      </c>
    </row>
    <row r="80" s="6" customFormat="true" ht="15" hidden="false" customHeight="false" outlineLevel="0" collapsed="false">
      <c r="A80" s="51" t="s">
        <v>275</v>
      </c>
      <c r="B80" s="79" t="n">
        <v>200</v>
      </c>
      <c r="C80" s="79" t="s">
        <v>347</v>
      </c>
      <c r="D80" s="81" t="n">
        <f aca="false">D81</f>
        <v>0</v>
      </c>
      <c r="E80" s="81" t="n">
        <f aca="false">E81</f>
        <v>0</v>
      </c>
      <c r="F80" s="81" t="n">
        <f aca="false">F81</f>
        <v>0</v>
      </c>
      <c r="G80" s="53" t="n">
        <f aca="false">F80-D80</f>
        <v>0</v>
      </c>
      <c r="H80" s="53" t="n">
        <f aca="false">F80-E80</f>
        <v>0</v>
      </c>
    </row>
    <row r="81" s="6" customFormat="true" ht="22.5" hidden="false" customHeight="false" outlineLevel="0" collapsed="false">
      <c r="A81" s="51" t="s">
        <v>277</v>
      </c>
      <c r="B81" s="79" t="n">
        <v>200</v>
      </c>
      <c r="C81" s="79" t="s">
        <v>348</v>
      </c>
      <c r="D81" s="100"/>
      <c r="E81" s="101"/>
      <c r="F81" s="54"/>
      <c r="G81" s="53" t="n">
        <f aca="false">F81-D81</f>
        <v>0</v>
      </c>
      <c r="H81" s="53" t="n">
        <f aca="false">F81-E81</f>
        <v>0</v>
      </c>
    </row>
    <row r="82" s="6" customFormat="true" ht="15" hidden="false" customHeight="false" outlineLevel="0" collapsed="false">
      <c r="A82" s="51" t="s">
        <v>281</v>
      </c>
      <c r="B82" s="79" t="n">
        <v>200</v>
      </c>
      <c r="C82" s="79" t="s">
        <v>349</v>
      </c>
      <c r="D82" s="100"/>
      <c r="E82" s="101"/>
      <c r="F82" s="54"/>
      <c r="G82" s="53" t="n">
        <f aca="false">F82-D82</f>
        <v>0</v>
      </c>
      <c r="H82" s="53" t="n">
        <f aca="false">F82-E82</f>
        <v>0</v>
      </c>
    </row>
    <row r="83" s="6" customFormat="true" ht="15" hidden="false" customHeight="false" outlineLevel="0" collapsed="false">
      <c r="A83" s="51" t="s">
        <v>281</v>
      </c>
      <c r="B83" s="79" t="n">
        <v>200</v>
      </c>
      <c r="C83" s="79" t="s">
        <v>350</v>
      </c>
      <c r="D83" s="100" t="n">
        <v>1215</v>
      </c>
      <c r="E83" s="101" t="n">
        <v>1215</v>
      </c>
      <c r="F83" s="54" t="n">
        <v>0</v>
      </c>
      <c r="G83" s="53" t="n">
        <f aca="false">F83-D83</f>
        <v>-1215</v>
      </c>
      <c r="H83" s="53" t="n">
        <f aca="false">F83-E83</f>
        <v>-1215</v>
      </c>
    </row>
    <row r="84" s="6" customFormat="true" ht="15" hidden="false" customHeight="false" outlineLevel="0" collapsed="false">
      <c r="A84" s="51" t="s">
        <v>283</v>
      </c>
      <c r="B84" s="79" t="n">
        <v>200</v>
      </c>
      <c r="C84" s="79" t="s">
        <v>351</v>
      </c>
      <c r="D84" s="81" t="n">
        <f aca="false">D85+D86</f>
        <v>1469341</v>
      </c>
      <c r="E84" s="81" t="n">
        <f aca="false">E85+E86</f>
        <v>169341</v>
      </c>
      <c r="F84" s="81" t="n">
        <f aca="false">F85+F86</f>
        <v>34352</v>
      </c>
      <c r="G84" s="53" t="n">
        <f aca="false">F84-D84</f>
        <v>-1434989</v>
      </c>
      <c r="H84" s="53" t="n">
        <f aca="false">F84-E84</f>
        <v>-134989</v>
      </c>
    </row>
    <row r="85" s="6" customFormat="true" ht="22.5" hidden="false" customHeight="false" outlineLevel="0" collapsed="false">
      <c r="A85" s="51" t="s">
        <v>285</v>
      </c>
      <c r="B85" s="79" t="n">
        <v>200</v>
      </c>
      <c r="C85" s="79" t="s">
        <v>352</v>
      </c>
      <c r="D85" s="100" t="n">
        <v>1300000</v>
      </c>
      <c r="E85" s="101" t="n">
        <v>0</v>
      </c>
      <c r="F85" s="54" t="n">
        <v>0</v>
      </c>
      <c r="G85" s="53" t="n">
        <f aca="false">F85-D85</f>
        <v>-1300000</v>
      </c>
      <c r="H85" s="53" t="n">
        <f aca="false">F85-E85</f>
        <v>0</v>
      </c>
    </row>
    <row r="86" s="6" customFormat="true" ht="22.5" hidden="false" customHeight="false" outlineLevel="0" collapsed="false">
      <c r="A86" s="51" t="s">
        <v>287</v>
      </c>
      <c r="B86" s="79" t="n">
        <v>200</v>
      </c>
      <c r="C86" s="79" t="s">
        <v>353</v>
      </c>
      <c r="D86" s="100" t="n">
        <v>169341</v>
      </c>
      <c r="E86" s="100" t="n">
        <v>169341</v>
      </c>
      <c r="F86" s="54" t="n">
        <v>34352</v>
      </c>
      <c r="G86" s="53" t="n">
        <f aca="false">F86-D86</f>
        <v>-134989</v>
      </c>
      <c r="H86" s="53" t="n">
        <f aca="false">F86-E86</f>
        <v>-134989</v>
      </c>
      <c r="J86" s="109" t="n">
        <v>1315.34</v>
      </c>
    </row>
    <row r="87" s="6" customFormat="true" ht="56.25" hidden="false" customHeight="false" outlineLevel="0" collapsed="false">
      <c r="A87" s="46" t="s">
        <v>354</v>
      </c>
      <c r="B87" s="102"/>
      <c r="C87" s="102" t="s">
        <v>355</v>
      </c>
      <c r="D87" s="80" t="n">
        <f aca="false">D88+D89</f>
        <v>27087</v>
      </c>
      <c r="E87" s="80" t="n">
        <f aca="false">E88+E89</f>
        <v>27087</v>
      </c>
      <c r="F87" s="80" t="n">
        <f aca="false">F88+F89</f>
        <v>0</v>
      </c>
      <c r="G87" s="48" t="n">
        <f aca="false">F87-D87</f>
        <v>-27087</v>
      </c>
      <c r="H87" s="48" t="n">
        <f aca="false">F87-E87</f>
        <v>-27087</v>
      </c>
      <c r="J87" s="6" t="s">
        <v>356</v>
      </c>
    </row>
    <row r="88" s="6" customFormat="true" ht="15" hidden="false" customHeight="false" outlineLevel="0" collapsed="false">
      <c r="A88" s="51" t="s">
        <v>246</v>
      </c>
      <c r="B88" s="79" t="s">
        <v>242</v>
      </c>
      <c r="C88" s="79" t="s">
        <v>357</v>
      </c>
      <c r="D88" s="100" t="n">
        <v>20804.15</v>
      </c>
      <c r="E88" s="100" t="n">
        <v>20804.15</v>
      </c>
      <c r="F88" s="54" t="n">
        <v>0</v>
      </c>
      <c r="G88" s="53" t="n">
        <f aca="false">F88-D88</f>
        <v>-20804.15</v>
      </c>
      <c r="H88" s="53" t="n">
        <f aca="false">F88-E88</f>
        <v>-20804.15</v>
      </c>
    </row>
    <row r="89" s="6" customFormat="true" ht="15" hidden="false" customHeight="false" outlineLevel="0" collapsed="false">
      <c r="A89" s="51" t="s">
        <v>250</v>
      </c>
      <c r="B89" s="79" t="s">
        <v>242</v>
      </c>
      <c r="C89" s="79" t="s">
        <v>358</v>
      </c>
      <c r="D89" s="100" t="n">
        <v>6282.85</v>
      </c>
      <c r="E89" s="100" t="n">
        <v>6282.85</v>
      </c>
      <c r="F89" s="54" t="n">
        <v>0</v>
      </c>
      <c r="G89" s="53" t="n">
        <f aca="false">F89-D89</f>
        <v>-6282.85</v>
      </c>
      <c r="H89" s="53" t="n">
        <f aca="false">F89-E89</f>
        <v>-6282.85</v>
      </c>
    </row>
    <row r="90" s="6" customFormat="true" ht="78.75" hidden="false" customHeight="false" outlineLevel="0" collapsed="false">
      <c r="A90" s="46" t="s">
        <v>325</v>
      </c>
      <c r="B90" s="102"/>
      <c r="C90" s="102" t="s">
        <v>359</v>
      </c>
      <c r="D90" s="80" t="n">
        <f aca="false">D91+D92</f>
        <v>0</v>
      </c>
      <c r="E90" s="80" t="n">
        <f aca="false">E91+E92</f>
        <v>0</v>
      </c>
      <c r="F90" s="80" t="n">
        <f aca="false">F91+F92</f>
        <v>0</v>
      </c>
      <c r="G90" s="48" t="n">
        <f aca="false">F90-D90</f>
        <v>0</v>
      </c>
      <c r="H90" s="48" t="n">
        <f aca="false">F90-E90</f>
        <v>0</v>
      </c>
    </row>
    <row r="91" s="6" customFormat="true" ht="15" hidden="false" customHeight="false" outlineLevel="0" collapsed="false">
      <c r="A91" s="51" t="s">
        <v>246</v>
      </c>
      <c r="B91" s="79" t="s">
        <v>242</v>
      </c>
      <c r="C91" s="79" t="s">
        <v>360</v>
      </c>
      <c r="D91" s="100" t="n">
        <v>0</v>
      </c>
      <c r="E91" s="101" t="n">
        <v>0</v>
      </c>
      <c r="F91" s="54" t="n">
        <v>0</v>
      </c>
      <c r="G91" s="53" t="n">
        <f aca="false">F91-D91</f>
        <v>0</v>
      </c>
      <c r="H91" s="53" t="n">
        <f aca="false">F91-E91</f>
        <v>0</v>
      </c>
    </row>
    <row r="92" s="6" customFormat="true" ht="15" hidden="false" customHeight="false" outlineLevel="0" collapsed="false">
      <c r="A92" s="51" t="s">
        <v>250</v>
      </c>
      <c r="B92" s="79" t="s">
        <v>242</v>
      </c>
      <c r="C92" s="79" t="s">
        <v>361</v>
      </c>
      <c r="D92" s="100" t="n">
        <v>0</v>
      </c>
      <c r="E92" s="101" t="n">
        <v>0</v>
      </c>
      <c r="F92" s="54" t="n">
        <v>0</v>
      </c>
      <c r="G92" s="53" t="n">
        <f aca="false">F92-D92</f>
        <v>0</v>
      </c>
      <c r="H92" s="53" t="n">
        <f aca="false">F92-E92</f>
        <v>0</v>
      </c>
    </row>
    <row r="93" s="6" customFormat="true" ht="56.25" hidden="false" customHeight="false" outlineLevel="0" collapsed="false">
      <c r="A93" s="46" t="s">
        <v>362</v>
      </c>
      <c r="B93" s="79" t="s">
        <v>242</v>
      </c>
      <c r="C93" s="102" t="s">
        <v>363</v>
      </c>
      <c r="D93" s="80" t="n">
        <f aca="false">D94+D95</f>
        <v>0</v>
      </c>
      <c r="E93" s="80" t="n">
        <f aca="false">E94+E95</f>
        <v>0</v>
      </c>
      <c r="F93" s="80" t="n">
        <f aca="false">F94+F95</f>
        <v>0</v>
      </c>
      <c r="G93" s="48" t="n">
        <f aca="false">F93-D93</f>
        <v>0</v>
      </c>
      <c r="H93" s="48" t="n">
        <f aca="false">F93-E93</f>
        <v>0</v>
      </c>
    </row>
    <row r="94" s="6" customFormat="true" ht="15" hidden="false" customHeight="false" outlineLevel="0" collapsed="false">
      <c r="A94" s="51" t="s">
        <v>246</v>
      </c>
      <c r="B94" s="79" t="s">
        <v>242</v>
      </c>
      <c r="C94" s="79" t="s">
        <v>364</v>
      </c>
      <c r="D94" s="100" t="n">
        <v>0</v>
      </c>
      <c r="E94" s="101" t="n">
        <v>0</v>
      </c>
      <c r="F94" s="54" t="n">
        <v>0</v>
      </c>
      <c r="G94" s="53" t="n">
        <f aca="false">F94-D94</f>
        <v>0</v>
      </c>
      <c r="H94" s="53" t="n">
        <f aca="false">F94-E94</f>
        <v>0</v>
      </c>
    </row>
    <row r="95" s="6" customFormat="true" ht="15" hidden="false" customHeight="false" outlineLevel="0" collapsed="false">
      <c r="A95" s="51" t="s">
        <v>250</v>
      </c>
      <c r="B95" s="79" t="s">
        <v>242</v>
      </c>
      <c r="C95" s="79" t="s">
        <v>365</v>
      </c>
      <c r="D95" s="100" t="n">
        <v>0</v>
      </c>
      <c r="E95" s="101" t="n">
        <v>0</v>
      </c>
      <c r="F95" s="54" t="n">
        <v>0</v>
      </c>
      <c r="G95" s="53" t="n">
        <f aca="false">F95-D95</f>
        <v>0</v>
      </c>
      <c r="H95" s="53" t="n">
        <f aca="false">F95-E95</f>
        <v>0</v>
      </c>
    </row>
    <row r="96" s="6" customFormat="true" ht="15.75" hidden="false" customHeight="false" outlineLevel="0" collapsed="false">
      <c r="A96" s="46" t="s">
        <v>366</v>
      </c>
      <c r="B96" s="79" t="s">
        <v>242</v>
      </c>
      <c r="C96" s="102" t="s">
        <v>367</v>
      </c>
      <c r="D96" s="110" t="n">
        <f aca="false">D97</f>
        <v>3079</v>
      </c>
      <c r="E96" s="110" t="n">
        <f aca="false">E97</f>
        <v>3079</v>
      </c>
      <c r="F96" s="110" t="n">
        <f aca="false">F97</f>
        <v>0</v>
      </c>
      <c r="G96" s="48" t="n">
        <f aca="false">F96-D96</f>
        <v>-3079</v>
      </c>
      <c r="H96" s="48" t="n">
        <f aca="false">F96-E96</f>
        <v>-3079</v>
      </c>
    </row>
    <row r="97" s="6" customFormat="true" ht="57" hidden="false" customHeight="true" outlineLevel="0" collapsed="false">
      <c r="A97" s="111" t="s">
        <v>368</v>
      </c>
      <c r="B97" s="79" t="s">
        <v>242</v>
      </c>
      <c r="C97" s="79" t="s">
        <v>369</v>
      </c>
      <c r="D97" s="100" t="n">
        <v>3079</v>
      </c>
      <c r="E97" s="100" t="n">
        <v>3079</v>
      </c>
      <c r="F97" s="101" t="n">
        <v>0</v>
      </c>
      <c r="G97" s="53" t="n">
        <f aca="false">F97-D97</f>
        <v>-3079</v>
      </c>
      <c r="H97" s="53" t="n">
        <f aca="false">F97-E97</f>
        <v>-3079</v>
      </c>
      <c r="I97" s="6" t="s">
        <v>370</v>
      </c>
      <c r="J97" s="99" t="n">
        <f aca="false">D96+D102</f>
        <v>575250.6</v>
      </c>
    </row>
    <row r="98" s="6" customFormat="true" ht="20.25" hidden="false" customHeight="true" outlineLevel="0" collapsed="false">
      <c r="A98" s="46" t="s">
        <v>366</v>
      </c>
      <c r="B98" s="79" t="s">
        <v>242</v>
      </c>
      <c r="C98" s="102" t="s">
        <v>371</v>
      </c>
      <c r="D98" s="110" t="n">
        <f aca="false">D99</f>
        <v>0</v>
      </c>
      <c r="E98" s="112" t="n">
        <f aca="false">E99</f>
        <v>0</v>
      </c>
      <c r="F98" s="112"/>
      <c r="G98" s="48"/>
      <c r="H98" s="48"/>
    </row>
    <row r="99" s="6" customFormat="true" ht="57" hidden="false" customHeight="true" outlineLevel="0" collapsed="false">
      <c r="A99" s="111" t="s">
        <v>372</v>
      </c>
      <c r="B99" s="79" t="s">
        <v>242</v>
      </c>
      <c r="C99" s="79" t="s">
        <v>371</v>
      </c>
      <c r="D99" s="100" t="n">
        <v>0</v>
      </c>
      <c r="E99" s="101" t="n">
        <v>0</v>
      </c>
      <c r="F99" s="101"/>
      <c r="G99" s="53"/>
      <c r="H99" s="53"/>
    </row>
    <row r="100" s="6" customFormat="true" ht="24" hidden="false" customHeight="true" outlineLevel="0" collapsed="false">
      <c r="A100" s="46" t="s">
        <v>366</v>
      </c>
      <c r="B100" s="79" t="s">
        <v>242</v>
      </c>
      <c r="C100" s="102" t="s">
        <v>373</v>
      </c>
      <c r="D100" s="110" t="n">
        <f aca="false">D101</f>
        <v>0</v>
      </c>
      <c r="E100" s="110" t="n">
        <f aca="false">E101</f>
        <v>0</v>
      </c>
      <c r="F100" s="110" t="n">
        <f aca="false">F101</f>
        <v>0</v>
      </c>
      <c r="G100" s="48" t="n">
        <f aca="false">F100-D100</f>
        <v>0</v>
      </c>
      <c r="H100" s="48" t="n">
        <f aca="false">F100-E100</f>
        <v>0</v>
      </c>
    </row>
    <row r="101" s="6" customFormat="true" ht="57" hidden="false" customHeight="true" outlineLevel="0" collapsed="false">
      <c r="A101" s="111" t="s">
        <v>372</v>
      </c>
      <c r="B101" s="79" t="s">
        <v>242</v>
      </c>
      <c r="C101" s="79" t="s">
        <v>373</v>
      </c>
      <c r="D101" s="100" t="n">
        <v>0</v>
      </c>
      <c r="E101" s="101" t="n">
        <v>0</v>
      </c>
      <c r="F101" s="101" t="n">
        <v>0</v>
      </c>
      <c r="G101" s="53" t="n">
        <f aca="false">F101-D101</f>
        <v>0</v>
      </c>
      <c r="H101" s="53" t="n">
        <f aca="false">F101-E101</f>
        <v>0</v>
      </c>
    </row>
    <row r="102" s="6" customFormat="true" ht="22.5" hidden="false" customHeight="true" outlineLevel="0" collapsed="false">
      <c r="A102" s="46" t="s">
        <v>366</v>
      </c>
      <c r="B102" s="79" t="s">
        <v>242</v>
      </c>
      <c r="C102" s="102" t="s">
        <v>374</v>
      </c>
      <c r="D102" s="110" t="n">
        <f aca="false">D103</f>
        <v>572171.6</v>
      </c>
      <c r="E102" s="112" t="n">
        <f aca="false">E103</f>
        <v>572171.6</v>
      </c>
      <c r="F102" s="112" t="n">
        <f aca="false">F103</f>
        <v>65760.59</v>
      </c>
      <c r="G102" s="48" t="n">
        <f aca="false">F102-D102</f>
        <v>-506411.01</v>
      </c>
      <c r="H102" s="48" t="n">
        <f aca="false">F102-E102</f>
        <v>-506411.01</v>
      </c>
    </row>
    <row r="103" s="6" customFormat="true" ht="57" hidden="false" customHeight="true" outlineLevel="0" collapsed="false">
      <c r="A103" s="111" t="s">
        <v>372</v>
      </c>
      <c r="B103" s="79" t="s">
        <v>242</v>
      </c>
      <c r="C103" s="79" t="s">
        <v>374</v>
      </c>
      <c r="D103" s="100" t="n">
        <v>572171.6</v>
      </c>
      <c r="E103" s="100" t="n">
        <v>572171.6</v>
      </c>
      <c r="F103" s="101" t="n">
        <v>65760.59</v>
      </c>
      <c r="G103" s="53" t="n">
        <f aca="false">F103-D103</f>
        <v>-506411.01</v>
      </c>
      <c r="H103" s="53" t="n">
        <f aca="false">F103-E103</f>
        <v>-506411.01</v>
      </c>
      <c r="I103" s="6" t="n">
        <v>68591.41</v>
      </c>
    </row>
    <row r="104" s="6" customFormat="true" ht="33.75" hidden="false" customHeight="false" outlineLevel="0" collapsed="false">
      <c r="A104" s="46" t="s">
        <v>375</v>
      </c>
      <c r="B104" s="79" t="s">
        <v>242</v>
      </c>
      <c r="C104" s="102" t="s">
        <v>376</v>
      </c>
      <c r="D104" s="80" t="n">
        <f aca="false">D105</f>
        <v>7200</v>
      </c>
      <c r="E104" s="80" t="n">
        <f aca="false">E105</f>
        <v>7200</v>
      </c>
      <c r="F104" s="80" t="n">
        <f aca="false">F105</f>
        <v>0</v>
      </c>
      <c r="G104" s="48" t="n">
        <f aca="false">F104-D104</f>
        <v>-7200</v>
      </c>
      <c r="H104" s="48" t="n">
        <f aca="false">F104-E104</f>
        <v>-7200</v>
      </c>
    </row>
    <row r="105" s="6" customFormat="true" ht="15" hidden="false" customHeight="false" outlineLevel="0" collapsed="false">
      <c r="A105" s="51" t="s">
        <v>283</v>
      </c>
      <c r="B105" s="79" t="n">
        <v>200</v>
      </c>
      <c r="C105" s="79" t="s">
        <v>377</v>
      </c>
      <c r="D105" s="81" t="n">
        <f aca="false">D106</f>
        <v>7200</v>
      </c>
      <c r="E105" s="81" t="n">
        <f aca="false">E106</f>
        <v>7200</v>
      </c>
      <c r="F105" s="81" t="n">
        <f aca="false">F106</f>
        <v>0</v>
      </c>
      <c r="G105" s="53" t="n">
        <f aca="false">F105-D105</f>
        <v>-7200</v>
      </c>
      <c r="H105" s="53" t="n">
        <f aca="false">F105-E105</f>
        <v>-7200</v>
      </c>
    </row>
    <row r="106" s="6" customFormat="true" ht="22.5" hidden="false" customHeight="false" outlineLevel="0" collapsed="false">
      <c r="A106" s="51" t="s">
        <v>287</v>
      </c>
      <c r="B106" s="79" t="n">
        <v>200</v>
      </c>
      <c r="C106" s="79" t="s">
        <v>378</v>
      </c>
      <c r="D106" s="100" t="n">
        <v>7200</v>
      </c>
      <c r="E106" s="101" t="n">
        <v>7200</v>
      </c>
      <c r="F106" s="54"/>
      <c r="G106" s="53" t="n">
        <f aca="false">F106-D106</f>
        <v>-7200</v>
      </c>
      <c r="H106" s="53" t="n">
        <f aca="false">F106-E106</f>
        <v>-7200</v>
      </c>
    </row>
    <row r="107" s="6" customFormat="true" ht="26.25" hidden="false" customHeight="false" outlineLevel="0" collapsed="false">
      <c r="A107" s="93" t="s">
        <v>379</v>
      </c>
      <c r="B107" s="94" t="s">
        <v>242</v>
      </c>
      <c r="C107" s="95" t="s">
        <v>380</v>
      </c>
      <c r="D107" s="96" t="n">
        <f aca="false">D108</f>
        <v>0</v>
      </c>
      <c r="E107" s="96" t="n">
        <f aca="false">E108</f>
        <v>0</v>
      </c>
      <c r="F107" s="96" t="n">
        <f aca="false">F108</f>
        <v>0</v>
      </c>
      <c r="G107" s="53"/>
      <c r="H107" s="53" t="n">
        <f aca="false">F107-E107</f>
        <v>0</v>
      </c>
    </row>
    <row r="108" s="6" customFormat="true" ht="22.5" hidden="false" customHeight="false" outlineLevel="0" collapsed="false">
      <c r="A108" s="97" t="s">
        <v>379</v>
      </c>
      <c r="B108" s="89" t="s">
        <v>242</v>
      </c>
      <c r="C108" s="98" t="s">
        <v>381</v>
      </c>
      <c r="D108" s="90" t="n">
        <f aca="false">D109</f>
        <v>0</v>
      </c>
      <c r="E108" s="90" t="n">
        <f aca="false">E109</f>
        <v>0</v>
      </c>
      <c r="F108" s="90" t="n">
        <f aca="false">F109</f>
        <v>0</v>
      </c>
      <c r="G108" s="53" t="n">
        <f aca="false">F108-D108</f>
        <v>0</v>
      </c>
      <c r="H108" s="53" t="n">
        <f aca="false">F108-E108</f>
        <v>0</v>
      </c>
    </row>
    <row r="109" s="6" customFormat="true" ht="15" hidden="false" customHeight="false" outlineLevel="0" collapsed="false">
      <c r="A109" s="51" t="s">
        <v>241</v>
      </c>
      <c r="B109" s="79" t="s">
        <v>242</v>
      </c>
      <c r="C109" s="79" t="s">
        <v>382</v>
      </c>
      <c r="D109" s="81" t="n">
        <f aca="false">D110</f>
        <v>0</v>
      </c>
      <c r="E109" s="81" t="n">
        <f aca="false">E110</f>
        <v>0</v>
      </c>
      <c r="F109" s="81" t="n">
        <f aca="false">F110</f>
        <v>0</v>
      </c>
      <c r="G109" s="53" t="n">
        <f aca="false">F109-D109</f>
        <v>0</v>
      </c>
      <c r="H109" s="53" t="n">
        <f aca="false">F109-E109</f>
        <v>0</v>
      </c>
    </row>
    <row r="110" s="6" customFormat="true" ht="15" hidden="false" customHeight="false" outlineLevel="0" collapsed="false">
      <c r="A110" s="51" t="s">
        <v>281</v>
      </c>
      <c r="B110" s="79" t="s">
        <v>242</v>
      </c>
      <c r="C110" s="79" t="s">
        <v>383</v>
      </c>
      <c r="D110" s="100" t="n">
        <v>0</v>
      </c>
      <c r="E110" s="101" t="n">
        <v>0</v>
      </c>
      <c r="F110" s="54" t="n">
        <v>0</v>
      </c>
      <c r="G110" s="53" t="n">
        <f aca="false">F110-D110</f>
        <v>0</v>
      </c>
      <c r="H110" s="53" t="n">
        <f aca="false">F110-E110</f>
        <v>0</v>
      </c>
    </row>
    <row r="111" s="6" customFormat="true" ht="16.5" hidden="false" customHeight="false" outlineLevel="0" collapsed="false">
      <c r="A111" s="113" t="s">
        <v>384</v>
      </c>
      <c r="B111" s="94" t="s">
        <v>242</v>
      </c>
      <c r="C111" s="95" t="s">
        <v>385</v>
      </c>
      <c r="D111" s="96" t="n">
        <f aca="false">D112</f>
        <v>3000</v>
      </c>
      <c r="E111" s="96" t="n">
        <f aca="false">E112</f>
        <v>3000</v>
      </c>
      <c r="F111" s="96" t="n">
        <f aca="false">F112</f>
        <v>0</v>
      </c>
      <c r="G111" s="48" t="n">
        <f aca="false">F111-D111</f>
        <v>-3000</v>
      </c>
      <c r="H111" s="48" t="n">
        <f aca="false">F111-E111</f>
        <v>-3000</v>
      </c>
    </row>
    <row r="112" s="6" customFormat="true" ht="15" hidden="false" customHeight="false" outlineLevel="0" collapsed="false">
      <c r="A112" s="97" t="s">
        <v>384</v>
      </c>
      <c r="B112" s="89" t="n">
        <v>200</v>
      </c>
      <c r="C112" s="98" t="s">
        <v>386</v>
      </c>
      <c r="D112" s="90" t="n">
        <f aca="false">D113</f>
        <v>3000</v>
      </c>
      <c r="E112" s="90" t="n">
        <f aca="false">E113</f>
        <v>3000</v>
      </c>
      <c r="F112" s="90" t="n">
        <f aca="false">F113</f>
        <v>0</v>
      </c>
      <c r="G112" s="53" t="n">
        <f aca="false">F112-D112</f>
        <v>-3000</v>
      </c>
      <c r="H112" s="53" t="n">
        <f aca="false">F112-E112</f>
        <v>-3000</v>
      </c>
    </row>
    <row r="113" s="6" customFormat="true" ht="15" hidden="false" customHeight="false" outlineLevel="0" collapsed="false">
      <c r="A113" s="51" t="s">
        <v>241</v>
      </c>
      <c r="B113" s="79" t="n">
        <v>200</v>
      </c>
      <c r="C113" s="79" t="s">
        <v>387</v>
      </c>
      <c r="D113" s="81" t="n">
        <f aca="false">D114</f>
        <v>3000</v>
      </c>
      <c r="E113" s="81" t="n">
        <f aca="false">E114</f>
        <v>3000</v>
      </c>
      <c r="F113" s="81" t="n">
        <f aca="false">F114</f>
        <v>0</v>
      </c>
      <c r="G113" s="53" t="n">
        <f aca="false">F113-D113</f>
        <v>-3000</v>
      </c>
      <c r="H113" s="53" t="n">
        <f aca="false">F113-E113</f>
        <v>-3000</v>
      </c>
    </row>
    <row r="114" s="6" customFormat="true" ht="15" hidden="false" customHeight="false" outlineLevel="0" collapsed="false">
      <c r="A114" s="51" t="s">
        <v>281</v>
      </c>
      <c r="B114" s="79" t="n">
        <v>200</v>
      </c>
      <c r="C114" s="79" t="s">
        <v>388</v>
      </c>
      <c r="D114" s="100" t="n">
        <v>3000</v>
      </c>
      <c r="E114" s="101" t="n">
        <v>3000</v>
      </c>
      <c r="F114" s="54"/>
      <c r="G114" s="53" t="n">
        <f aca="false">F114-D114</f>
        <v>-3000</v>
      </c>
      <c r="H114" s="53" t="n">
        <f aca="false">F114-E114</f>
        <v>-3000</v>
      </c>
    </row>
    <row r="115" s="6" customFormat="true" ht="26.25" hidden="false" customHeight="false" outlineLevel="0" collapsed="false">
      <c r="A115" s="113" t="s">
        <v>389</v>
      </c>
      <c r="B115" s="94" t="s">
        <v>242</v>
      </c>
      <c r="C115" s="95" t="s">
        <v>390</v>
      </c>
      <c r="D115" s="96" t="n">
        <f aca="false">D116+D127+D132+D136+D124</f>
        <v>94287.35</v>
      </c>
      <c r="E115" s="96" t="n">
        <f aca="false">E116+E127+E132+E136+E124</f>
        <v>94287.35</v>
      </c>
      <c r="F115" s="96" t="n">
        <f aca="false">F116+F127+F132+F136+F124</f>
        <v>0</v>
      </c>
      <c r="G115" s="96" t="n">
        <f aca="false">G116+G127+G132+G136+G124</f>
        <v>-94287.35</v>
      </c>
      <c r="H115" s="96" t="n">
        <f aca="false">H116+H127+H132+H136+H124</f>
        <v>-94287.35</v>
      </c>
    </row>
    <row r="116" s="6" customFormat="true" ht="17.25" hidden="false" customHeight="true" outlineLevel="0" collapsed="false">
      <c r="A116" s="97" t="s">
        <v>389</v>
      </c>
      <c r="B116" s="89" t="n">
        <v>200</v>
      </c>
      <c r="C116" s="98" t="s">
        <v>391</v>
      </c>
      <c r="D116" s="90" t="n">
        <f aca="false">D117+D121</f>
        <v>50051.35</v>
      </c>
      <c r="E116" s="90" t="n">
        <f aca="false">E117+E121</f>
        <v>50051.35</v>
      </c>
      <c r="F116" s="90" t="n">
        <f aca="false">F117+F121</f>
        <v>0</v>
      </c>
      <c r="G116" s="53" t="n">
        <f aca="false">F116-D116</f>
        <v>-50051.35</v>
      </c>
      <c r="H116" s="53" t="n">
        <f aca="false">F116-E116</f>
        <v>-50051.35</v>
      </c>
    </row>
    <row r="117" s="6" customFormat="true" ht="15" hidden="false" customHeight="false" outlineLevel="0" collapsed="false">
      <c r="A117" s="51" t="s">
        <v>241</v>
      </c>
      <c r="B117" s="79" t="n">
        <v>200</v>
      </c>
      <c r="C117" s="79" t="s">
        <v>392</v>
      </c>
      <c r="D117" s="81" t="n">
        <f aca="false">D118</f>
        <v>31829.99</v>
      </c>
      <c r="E117" s="81" t="n">
        <f aca="false">E118</f>
        <v>31829.99</v>
      </c>
      <c r="F117" s="81" t="n">
        <f aca="false">F118</f>
        <v>0</v>
      </c>
      <c r="G117" s="53" t="n">
        <f aca="false">F117-D117</f>
        <v>-31829.99</v>
      </c>
      <c r="H117" s="53" t="n">
        <f aca="false">F117-E117</f>
        <v>-31829.99</v>
      </c>
      <c r="J117" s="99" t="n">
        <f aca="false">D115-D136</f>
        <v>51868.35</v>
      </c>
    </row>
    <row r="118" s="6" customFormat="true" ht="22.5" hidden="false" customHeight="false" outlineLevel="0" collapsed="false">
      <c r="A118" s="51" t="s">
        <v>244</v>
      </c>
      <c r="B118" s="79" t="s">
        <v>242</v>
      </c>
      <c r="C118" s="79" t="s">
        <v>393</v>
      </c>
      <c r="D118" s="81" t="n">
        <f aca="false">D119+D120</f>
        <v>31829.99</v>
      </c>
      <c r="E118" s="81" t="n">
        <f aca="false">E119+E120</f>
        <v>31829.99</v>
      </c>
      <c r="F118" s="81" t="n">
        <f aca="false">F119+F120</f>
        <v>0</v>
      </c>
      <c r="G118" s="53" t="n">
        <f aca="false">F118-D118</f>
        <v>-31829.99</v>
      </c>
      <c r="H118" s="53" t="n">
        <f aca="false">F118-E118</f>
        <v>-31829.99</v>
      </c>
      <c r="J118" s="99" t="n">
        <f aca="false">J117-D122</f>
        <v>33646.99</v>
      </c>
    </row>
    <row r="119" s="6" customFormat="true" ht="15" hidden="false" customHeight="false" outlineLevel="0" collapsed="false">
      <c r="A119" s="51" t="s">
        <v>246</v>
      </c>
      <c r="B119" s="79" t="s">
        <v>242</v>
      </c>
      <c r="C119" s="79" t="s">
        <v>394</v>
      </c>
      <c r="D119" s="100" t="n">
        <v>24447</v>
      </c>
      <c r="E119" s="100" t="n">
        <v>24447</v>
      </c>
      <c r="F119" s="54" t="n">
        <v>0</v>
      </c>
      <c r="G119" s="53" t="n">
        <f aca="false">F119-D119</f>
        <v>-24447</v>
      </c>
      <c r="H119" s="53" t="n">
        <f aca="false">F119-E119</f>
        <v>-24447</v>
      </c>
    </row>
    <row r="120" s="6" customFormat="true" ht="15" hidden="false" customHeight="false" outlineLevel="0" collapsed="false">
      <c r="A120" s="51" t="s">
        <v>250</v>
      </c>
      <c r="B120" s="79" t="s">
        <v>242</v>
      </c>
      <c r="C120" s="79" t="s">
        <v>395</v>
      </c>
      <c r="D120" s="100" t="n">
        <v>7382.99</v>
      </c>
      <c r="E120" s="100" t="n">
        <v>7382.99</v>
      </c>
      <c r="F120" s="54" t="n">
        <v>0</v>
      </c>
      <c r="G120" s="53" t="n">
        <f aca="false">F120-D120</f>
        <v>-7382.99</v>
      </c>
      <c r="H120" s="53" t="n">
        <f aca="false">F120-E120</f>
        <v>-7382.99</v>
      </c>
    </row>
    <row r="121" s="6" customFormat="true" ht="15" hidden="false" customHeight="false" outlineLevel="0" collapsed="false">
      <c r="A121" s="51" t="s">
        <v>252</v>
      </c>
      <c r="B121" s="79" t="n">
        <v>200</v>
      </c>
      <c r="C121" s="79" t="s">
        <v>396</v>
      </c>
      <c r="D121" s="81" t="n">
        <f aca="false">D122</f>
        <v>18221.36</v>
      </c>
      <c r="E121" s="81" t="n">
        <f aca="false">E122</f>
        <v>18221.36</v>
      </c>
      <c r="F121" s="81" t="n">
        <f aca="false">F122</f>
        <v>0</v>
      </c>
      <c r="G121" s="81" t="n">
        <f aca="false">G122</f>
        <v>-18221.36</v>
      </c>
      <c r="H121" s="81" t="n">
        <f aca="false">H122</f>
        <v>-18221.36</v>
      </c>
    </row>
    <row r="122" s="6" customFormat="true" ht="54" hidden="false" customHeight="true" outlineLevel="0" collapsed="false">
      <c r="A122" s="51" t="s">
        <v>397</v>
      </c>
      <c r="B122" s="79" t="n">
        <v>200</v>
      </c>
      <c r="C122" s="79" t="s">
        <v>398</v>
      </c>
      <c r="D122" s="100" t="n">
        <v>18221.36</v>
      </c>
      <c r="E122" s="101" t="n">
        <v>18221.36</v>
      </c>
      <c r="F122" s="54" t="n">
        <v>0</v>
      </c>
      <c r="G122" s="53" t="n">
        <f aca="false">F122-D122</f>
        <v>-18221.36</v>
      </c>
      <c r="H122" s="53" t="n">
        <f aca="false">F122-E122</f>
        <v>-18221.36</v>
      </c>
    </row>
    <row r="123" s="6" customFormat="true" ht="15" hidden="false" customHeight="false" outlineLevel="0" collapsed="false">
      <c r="A123" s="51" t="s">
        <v>281</v>
      </c>
      <c r="B123" s="79" t="n">
        <v>200</v>
      </c>
      <c r="C123" s="79" t="s">
        <v>399</v>
      </c>
      <c r="D123" s="100"/>
      <c r="E123" s="101"/>
      <c r="F123" s="54"/>
      <c r="G123" s="53" t="n">
        <f aca="false">F123-D123</f>
        <v>0</v>
      </c>
      <c r="H123" s="53" t="n">
        <f aca="false">F123-E123</f>
        <v>0</v>
      </c>
    </row>
    <row r="124" s="6" customFormat="true" ht="15" hidden="false" customHeight="false" outlineLevel="0" collapsed="false">
      <c r="A124" s="51" t="s">
        <v>283</v>
      </c>
      <c r="B124" s="79" t="n">
        <v>200</v>
      </c>
      <c r="C124" s="79" t="s">
        <v>400</v>
      </c>
      <c r="D124" s="81" t="n">
        <f aca="false">D125+D126</f>
        <v>0</v>
      </c>
      <c r="E124" s="81" t="n">
        <f aca="false">E125+E126</f>
        <v>0</v>
      </c>
      <c r="F124" s="81" t="n">
        <f aca="false">F125+F126</f>
        <v>0</v>
      </c>
      <c r="G124" s="53" t="n">
        <f aca="false">F124-D124</f>
        <v>0</v>
      </c>
      <c r="H124" s="53" t="n">
        <f aca="false">F124-E124</f>
        <v>0</v>
      </c>
    </row>
    <row r="125" s="6" customFormat="true" ht="22.5" hidden="false" customHeight="false" outlineLevel="0" collapsed="false">
      <c r="A125" s="51" t="s">
        <v>285</v>
      </c>
      <c r="B125" s="79" t="n">
        <v>200</v>
      </c>
      <c r="C125" s="79" t="s">
        <v>401</v>
      </c>
      <c r="D125" s="100"/>
      <c r="E125" s="101"/>
      <c r="F125" s="54"/>
      <c r="G125" s="53" t="n">
        <f aca="false">F125-D125</f>
        <v>0</v>
      </c>
      <c r="H125" s="53" t="n">
        <f aca="false">F125-E125</f>
        <v>0</v>
      </c>
    </row>
    <row r="126" s="6" customFormat="true" ht="22.5" hidden="false" customHeight="false" outlineLevel="0" collapsed="false">
      <c r="A126" s="51" t="s">
        <v>287</v>
      </c>
      <c r="B126" s="79" t="n">
        <v>200</v>
      </c>
      <c r="C126" s="79" t="s">
        <v>402</v>
      </c>
      <c r="D126" s="100" t="n">
        <v>0</v>
      </c>
      <c r="E126" s="101" t="n">
        <v>0</v>
      </c>
      <c r="F126" s="54" t="n">
        <v>0</v>
      </c>
      <c r="G126" s="53" t="n">
        <f aca="false">F126-D126</f>
        <v>0</v>
      </c>
      <c r="H126" s="53" t="n">
        <f aca="false">F126-E126</f>
        <v>0</v>
      </c>
    </row>
    <row r="127" s="6" customFormat="true" ht="39" hidden="false" customHeight="true" outlineLevel="0" collapsed="false">
      <c r="A127" s="46" t="s">
        <v>403</v>
      </c>
      <c r="B127" s="79" t="s">
        <v>242</v>
      </c>
      <c r="C127" s="102" t="s">
        <v>404</v>
      </c>
      <c r="D127" s="80" t="n">
        <f aca="false">D128</f>
        <v>1817</v>
      </c>
      <c r="E127" s="80" t="n">
        <f aca="false">E128</f>
        <v>1817</v>
      </c>
      <c r="F127" s="80" t="n">
        <f aca="false">F128</f>
        <v>0</v>
      </c>
      <c r="G127" s="48" t="n">
        <f aca="false">F127-D127</f>
        <v>-1817</v>
      </c>
      <c r="H127" s="48" t="n">
        <f aca="false">F127-E127</f>
        <v>-1817</v>
      </c>
    </row>
    <row r="128" s="6" customFormat="true" ht="15" hidden="false" customHeight="false" outlineLevel="0" collapsed="false">
      <c r="A128" s="51" t="s">
        <v>241</v>
      </c>
      <c r="B128" s="79" t="s">
        <v>242</v>
      </c>
      <c r="C128" s="79" t="s">
        <v>405</v>
      </c>
      <c r="D128" s="81" t="n">
        <f aca="false">D129</f>
        <v>1817</v>
      </c>
      <c r="E128" s="81" t="n">
        <f aca="false">E129</f>
        <v>1817</v>
      </c>
      <c r="F128" s="81" t="n">
        <f aca="false">F129</f>
        <v>0</v>
      </c>
      <c r="G128" s="53" t="n">
        <f aca="false">F128-D128</f>
        <v>-1817</v>
      </c>
      <c r="H128" s="53" t="n">
        <f aca="false">F128-E128</f>
        <v>-1817</v>
      </c>
    </row>
    <row r="129" s="6" customFormat="true" ht="15" hidden="false" customHeight="false" outlineLevel="0" collapsed="false">
      <c r="A129" s="51" t="s">
        <v>252</v>
      </c>
      <c r="B129" s="79" t="s">
        <v>242</v>
      </c>
      <c r="C129" s="79" t="s">
        <v>406</v>
      </c>
      <c r="D129" s="81" t="n">
        <f aca="false">D131+D130</f>
        <v>1817</v>
      </c>
      <c r="E129" s="81" t="n">
        <f aca="false">E131+E130</f>
        <v>1817</v>
      </c>
      <c r="F129" s="81" t="n">
        <f aca="false">F131+F130</f>
        <v>0</v>
      </c>
      <c r="G129" s="53" t="n">
        <f aca="false">F129-D129</f>
        <v>-1817</v>
      </c>
      <c r="H129" s="53" t="n">
        <f aca="false">F129-E129</f>
        <v>-1817</v>
      </c>
    </row>
    <row r="130" s="6" customFormat="true" ht="22.5" hidden="false" customHeight="false" outlineLevel="0" collapsed="false">
      <c r="A130" s="51" t="s">
        <v>262</v>
      </c>
      <c r="B130" s="43" t="s">
        <v>242</v>
      </c>
      <c r="C130" s="79" t="s">
        <v>407</v>
      </c>
      <c r="D130" s="114"/>
      <c r="E130" s="114"/>
      <c r="F130" s="114"/>
      <c r="G130" s="53"/>
      <c r="H130" s="53"/>
    </row>
    <row r="131" s="6" customFormat="true" ht="15" hidden="false" customHeight="false" outlineLevel="0" collapsed="false">
      <c r="A131" s="51" t="s">
        <v>264</v>
      </c>
      <c r="B131" s="79" t="s">
        <v>242</v>
      </c>
      <c r="C131" s="79" t="s">
        <v>408</v>
      </c>
      <c r="D131" s="100" t="n">
        <v>1817</v>
      </c>
      <c r="E131" s="101" t="n">
        <v>1817</v>
      </c>
      <c r="F131" s="54" t="n">
        <v>0</v>
      </c>
      <c r="G131" s="53" t="n">
        <f aca="false">F131-D131</f>
        <v>-1817</v>
      </c>
      <c r="H131" s="53" t="n">
        <f aca="false">F131-E131</f>
        <v>-1817</v>
      </c>
    </row>
    <row r="132" s="6" customFormat="true" ht="22.5" hidden="false" customHeight="false" outlineLevel="0" collapsed="false">
      <c r="A132" s="97" t="s">
        <v>389</v>
      </c>
      <c r="B132" s="79" t="s">
        <v>242</v>
      </c>
      <c r="C132" s="102" t="s">
        <v>409</v>
      </c>
      <c r="D132" s="80" t="n">
        <f aca="false">D133</f>
        <v>0</v>
      </c>
      <c r="E132" s="80" t="n">
        <f aca="false">E133</f>
        <v>0</v>
      </c>
      <c r="F132" s="80" t="n">
        <f aca="false">F133</f>
        <v>0</v>
      </c>
      <c r="G132" s="53" t="n">
        <f aca="false">F132-D132</f>
        <v>0</v>
      </c>
      <c r="H132" s="53" t="n">
        <f aca="false">F132-E132</f>
        <v>0</v>
      </c>
    </row>
    <row r="133" s="6" customFormat="true" ht="15" hidden="false" customHeight="false" outlineLevel="0" collapsed="false">
      <c r="A133" s="51" t="s">
        <v>241</v>
      </c>
      <c r="B133" s="79" t="s">
        <v>242</v>
      </c>
      <c r="C133" s="79" t="s">
        <v>410</v>
      </c>
      <c r="D133" s="81" t="n">
        <f aca="false">D134</f>
        <v>0</v>
      </c>
      <c r="E133" s="81" t="n">
        <f aca="false">E134</f>
        <v>0</v>
      </c>
      <c r="F133" s="81" t="n">
        <f aca="false">F134</f>
        <v>0</v>
      </c>
      <c r="G133" s="53" t="n">
        <f aca="false">F133-D133</f>
        <v>0</v>
      </c>
      <c r="H133" s="53" t="n">
        <f aca="false">F133-E133</f>
        <v>0</v>
      </c>
    </row>
    <row r="134" s="6" customFormat="true" ht="15" hidden="false" customHeight="false" outlineLevel="0" collapsed="false">
      <c r="A134" s="51" t="s">
        <v>252</v>
      </c>
      <c r="B134" s="43" t="s">
        <v>242</v>
      </c>
      <c r="C134" s="79" t="s">
        <v>411</v>
      </c>
      <c r="D134" s="81" t="n">
        <f aca="false">D135</f>
        <v>0</v>
      </c>
      <c r="E134" s="81" t="n">
        <f aca="false">E135</f>
        <v>0</v>
      </c>
      <c r="F134" s="81" t="n">
        <f aca="false">F135</f>
        <v>0</v>
      </c>
      <c r="G134" s="53" t="n">
        <f aca="false">F134-D134</f>
        <v>0</v>
      </c>
      <c r="H134" s="53" t="n">
        <f aca="false">F134-E134</f>
        <v>0</v>
      </c>
    </row>
    <row r="135" s="6" customFormat="true" ht="15" hidden="false" customHeight="false" outlineLevel="0" collapsed="false">
      <c r="A135" s="51" t="s">
        <v>264</v>
      </c>
      <c r="B135" s="79" t="s">
        <v>242</v>
      </c>
      <c r="C135" s="79" t="s">
        <v>412</v>
      </c>
      <c r="D135" s="100" t="n">
        <v>0</v>
      </c>
      <c r="E135" s="115" t="n">
        <v>0</v>
      </c>
      <c r="F135" s="54" t="n">
        <v>0</v>
      </c>
      <c r="G135" s="53" t="n">
        <f aca="false">F135-D135</f>
        <v>0</v>
      </c>
      <c r="H135" s="53" t="n">
        <f aca="false">F135-E135</f>
        <v>0</v>
      </c>
    </row>
    <row r="136" s="6" customFormat="true" ht="15.75" hidden="false" customHeight="false" outlineLevel="0" collapsed="false">
      <c r="A136" s="46" t="s">
        <v>366</v>
      </c>
      <c r="B136" s="116" t="s">
        <v>242</v>
      </c>
      <c r="C136" s="116" t="s">
        <v>413</v>
      </c>
      <c r="D136" s="117" t="n">
        <f aca="false">D137</f>
        <v>42419</v>
      </c>
      <c r="E136" s="112" t="n">
        <f aca="false">E137</f>
        <v>42419</v>
      </c>
      <c r="F136" s="118" t="n">
        <f aca="false">F137</f>
        <v>0</v>
      </c>
      <c r="G136" s="48" t="n">
        <f aca="false">F136-D136</f>
        <v>-42419</v>
      </c>
      <c r="H136" s="48" t="n">
        <f aca="false">F136-E136</f>
        <v>-42419</v>
      </c>
    </row>
    <row r="137" s="6" customFormat="true" ht="57" hidden="false" customHeight="false" outlineLevel="0" collapsed="false">
      <c r="A137" s="119" t="s">
        <v>414</v>
      </c>
      <c r="B137" s="94" t="s">
        <v>242</v>
      </c>
      <c r="C137" s="94" t="s">
        <v>415</v>
      </c>
      <c r="D137" s="120" t="n">
        <v>42419</v>
      </c>
      <c r="E137" s="120" t="n">
        <v>42419</v>
      </c>
      <c r="F137" s="121" t="n">
        <v>0</v>
      </c>
      <c r="G137" s="53" t="n">
        <f aca="false">F137-D137</f>
        <v>-42419</v>
      </c>
      <c r="H137" s="53" t="n">
        <f aca="false">F137-E137</f>
        <v>-42419</v>
      </c>
      <c r="I137" s="6" t="n">
        <v>0</v>
      </c>
    </row>
    <row r="138" s="6" customFormat="true" ht="16.5" hidden="false" customHeight="false" outlineLevel="0" collapsed="false">
      <c r="A138" s="122" t="s">
        <v>416</v>
      </c>
      <c r="B138" s="123" t="s">
        <v>242</v>
      </c>
      <c r="C138" s="124" t="s">
        <v>417</v>
      </c>
      <c r="D138" s="87" t="n">
        <f aca="false">D139+D148</f>
        <v>136520</v>
      </c>
      <c r="E138" s="87" t="n">
        <f aca="false">E139+E148</f>
        <v>136520</v>
      </c>
      <c r="F138" s="87" t="n">
        <f aca="false">F139+F148</f>
        <v>0</v>
      </c>
      <c r="G138" s="125" t="n">
        <f aca="false">F138-D138</f>
        <v>-136520</v>
      </c>
      <c r="H138" s="125" t="n">
        <f aca="false">F138-E138</f>
        <v>-136520</v>
      </c>
    </row>
    <row r="139" s="6" customFormat="true" ht="15" hidden="false" customHeight="false" outlineLevel="0" collapsed="false">
      <c r="A139" s="51" t="s">
        <v>241</v>
      </c>
      <c r="B139" s="79" t="n">
        <v>200</v>
      </c>
      <c r="C139" s="79" t="s">
        <v>418</v>
      </c>
      <c r="D139" s="90" t="n">
        <f aca="false">D143+D140</f>
        <v>134720</v>
      </c>
      <c r="E139" s="90" t="n">
        <f aca="false">E143+E140</f>
        <v>134720</v>
      </c>
      <c r="F139" s="90" t="n">
        <f aca="false">F143+F140</f>
        <v>0</v>
      </c>
      <c r="G139" s="53" t="n">
        <f aca="false">F139-D139</f>
        <v>-134720</v>
      </c>
      <c r="H139" s="53" t="n">
        <f aca="false">F139-E139</f>
        <v>-134720</v>
      </c>
    </row>
    <row r="140" s="6" customFormat="true" ht="22.5" hidden="false" customHeight="false" outlineLevel="0" collapsed="false">
      <c r="A140" s="51" t="s">
        <v>244</v>
      </c>
      <c r="B140" s="79" t="n">
        <v>200</v>
      </c>
      <c r="C140" s="79" t="s">
        <v>419</v>
      </c>
      <c r="D140" s="81" t="n">
        <f aca="false">D141+D142</f>
        <v>134720</v>
      </c>
      <c r="E140" s="81" t="n">
        <f aca="false">E141+E142</f>
        <v>134720</v>
      </c>
      <c r="F140" s="81" t="n">
        <f aca="false">F141+F142</f>
        <v>0</v>
      </c>
      <c r="G140" s="53" t="n">
        <f aca="false">F140-D140</f>
        <v>-134720</v>
      </c>
      <c r="H140" s="53" t="n">
        <f aca="false">F140-E140</f>
        <v>-134720</v>
      </c>
    </row>
    <row r="141" s="6" customFormat="true" ht="15" hidden="false" customHeight="false" outlineLevel="0" collapsed="false">
      <c r="A141" s="51" t="s">
        <v>246</v>
      </c>
      <c r="B141" s="79" t="n">
        <v>200</v>
      </c>
      <c r="C141" s="79" t="s">
        <v>420</v>
      </c>
      <c r="D141" s="100" t="n">
        <v>103471.58</v>
      </c>
      <c r="E141" s="100" t="n">
        <v>103471.58</v>
      </c>
      <c r="F141" s="54" t="n">
        <v>0</v>
      </c>
      <c r="G141" s="53" t="n">
        <f aca="false">F141-D141</f>
        <v>-103471.58</v>
      </c>
      <c r="H141" s="53" t="n">
        <f aca="false">F141-E141</f>
        <v>-103471.58</v>
      </c>
    </row>
    <row r="142" s="6" customFormat="true" ht="15" hidden="false" customHeight="false" outlineLevel="0" collapsed="false">
      <c r="A142" s="51" t="s">
        <v>250</v>
      </c>
      <c r="B142" s="79" t="n">
        <v>200</v>
      </c>
      <c r="C142" s="79" t="s">
        <v>421</v>
      </c>
      <c r="D142" s="100" t="n">
        <v>31248.42</v>
      </c>
      <c r="E142" s="100" t="n">
        <v>31248.42</v>
      </c>
      <c r="F142" s="54" t="n">
        <v>0</v>
      </c>
      <c r="G142" s="53" t="n">
        <f aca="false">F142-D142</f>
        <v>-31248.42</v>
      </c>
      <c r="H142" s="53" t="n">
        <f aca="false">F142-E142</f>
        <v>-31248.42</v>
      </c>
    </row>
    <row r="143" s="6" customFormat="true" ht="15" hidden="false" customHeight="false" outlineLevel="0" collapsed="false">
      <c r="A143" s="51" t="s">
        <v>252</v>
      </c>
      <c r="B143" s="79" t="n">
        <v>200</v>
      </c>
      <c r="C143" s="79" t="s">
        <v>422</v>
      </c>
      <c r="D143" s="81" t="n">
        <f aca="false">D144+D145+D146</f>
        <v>0</v>
      </c>
      <c r="E143" s="81" t="n">
        <f aca="false">E144+E145+E146</f>
        <v>0</v>
      </c>
      <c r="F143" s="81" t="n">
        <f aca="false">F144+F145+F146</f>
        <v>0</v>
      </c>
      <c r="G143" s="53" t="n">
        <f aca="false">F143-D143</f>
        <v>0</v>
      </c>
      <c r="H143" s="53" t="n">
        <f aca="false">F143-E143</f>
        <v>0</v>
      </c>
    </row>
    <row r="144" s="6" customFormat="true" ht="15" hidden="false" customHeight="false" outlineLevel="0" collapsed="false">
      <c r="A144" s="51" t="s">
        <v>258</v>
      </c>
      <c r="B144" s="79" t="n">
        <v>200</v>
      </c>
      <c r="C144" s="79" t="s">
        <v>423</v>
      </c>
      <c r="D144" s="82" t="n">
        <v>0</v>
      </c>
      <c r="E144" s="82" t="n">
        <v>0</v>
      </c>
      <c r="F144" s="82" t="n">
        <v>0</v>
      </c>
      <c r="G144" s="53" t="n">
        <f aca="false">F144-D144</f>
        <v>0</v>
      </c>
      <c r="H144" s="53" t="n">
        <f aca="false">F144-E144</f>
        <v>0</v>
      </c>
    </row>
    <row r="145" s="6" customFormat="true" ht="22.5" hidden="false" customHeight="false" outlineLevel="0" collapsed="false">
      <c r="A145" s="51" t="s">
        <v>262</v>
      </c>
      <c r="B145" s="79" t="n">
        <v>200</v>
      </c>
      <c r="C145" s="79" t="s">
        <v>424</v>
      </c>
      <c r="D145" s="82" t="n">
        <f aca="false">D182+D186</f>
        <v>0</v>
      </c>
      <c r="E145" s="82" t="n">
        <f aca="false">E182+E186</f>
        <v>0</v>
      </c>
      <c r="F145" s="82" t="n">
        <f aca="false">F182+F186</f>
        <v>0</v>
      </c>
      <c r="G145" s="53" t="n">
        <f aca="false">F145-D145</f>
        <v>0</v>
      </c>
      <c r="H145" s="53" t="n">
        <f aca="false">F145-E145</f>
        <v>0</v>
      </c>
    </row>
    <row r="146" s="6" customFormat="true" ht="15" hidden="false" customHeight="false" outlineLevel="0" collapsed="false">
      <c r="A146" s="51" t="s">
        <v>264</v>
      </c>
      <c r="B146" s="79" t="n">
        <v>200</v>
      </c>
      <c r="C146" s="79" t="s">
        <v>425</v>
      </c>
      <c r="D146" s="82"/>
      <c r="E146" s="82"/>
      <c r="F146" s="82"/>
      <c r="G146" s="53" t="n">
        <f aca="false">F146-D146</f>
        <v>0</v>
      </c>
      <c r="H146" s="53" t="n">
        <f aca="false">F146-E146</f>
        <v>0</v>
      </c>
    </row>
    <row r="147" s="6" customFormat="true" ht="15" hidden="false" customHeight="false" outlineLevel="0" collapsed="false">
      <c r="A147" s="51" t="s">
        <v>281</v>
      </c>
      <c r="B147" s="79" t="n">
        <v>200</v>
      </c>
      <c r="C147" s="79" t="s">
        <v>426</v>
      </c>
      <c r="D147" s="82" t="n">
        <f aca="false">D159</f>
        <v>0</v>
      </c>
      <c r="E147" s="82" t="n">
        <f aca="false">E159</f>
        <v>0</v>
      </c>
      <c r="F147" s="82" t="n">
        <f aca="false">F159</f>
        <v>0</v>
      </c>
      <c r="G147" s="53" t="n">
        <f aca="false">F147-D147</f>
        <v>0</v>
      </c>
      <c r="H147" s="53" t="n">
        <f aca="false">F147-E147</f>
        <v>0</v>
      </c>
    </row>
    <row r="148" s="6" customFormat="true" ht="15" hidden="false" customHeight="false" outlineLevel="0" collapsed="false">
      <c r="A148" s="51" t="s">
        <v>283</v>
      </c>
      <c r="B148" s="79" t="n">
        <v>200</v>
      </c>
      <c r="C148" s="79" t="s">
        <v>427</v>
      </c>
      <c r="D148" s="81" t="n">
        <f aca="false">D149+D150</f>
        <v>1800</v>
      </c>
      <c r="E148" s="81" t="n">
        <f aca="false">E149+E150</f>
        <v>1800</v>
      </c>
      <c r="F148" s="81" t="n">
        <f aca="false">F149+F150</f>
        <v>0</v>
      </c>
      <c r="G148" s="53" t="n">
        <f aca="false">F148-D148</f>
        <v>-1800</v>
      </c>
      <c r="H148" s="53" t="n">
        <f aca="false">F148-E148</f>
        <v>-1800</v>
      </c>
    </row>
    <row r="149" s="6" customFormat="true" ht="22.5" hidden="false" customHeight="false" outlineLevel="0" collapsed="false">
      <c r="A149" s="51" t="s">
        <v>285</v>
      </c>
      <c r="B149" s="79" t="n">
        <v>200</v>
      </c>
      <c r="C149" s="79" t="s">
        <v>428</v>
      </c>
      <c r="D149" s="82" t="n">
        <f aca="false">D174+D186+D207</f>
        <v>0</v>
      </c>
      <c r="E149" s="82" t="n">
        <f aca="false">E174+E186+E207</f>
        <v>0</v>
      </c>
      <c r="F149" s="82" t="n">
        <f aca="false">F174+F186+F207</f>
        <v>0</v>
      </c>
      <c r="G149" s="53" t="n">
        <f aca="false">F149-D149</f>
        <v>0</v>
      </c>
      <c r="H149" s="53" t="n">
        <f aca="false">F149-E149</f>
        <v>0</v>
      </c>
    </row>
    <row r="150" s="6" customFormat="true" ht="23.25" hidden="false" customHeight="false" outlineLevel="0" collapsed="false">
      <c r="A150" s="51" t="s">
        <v>287</v>
      </c>
      <c r="B150" s="79" t="n">
        <v>200</v>
      </c>
      <c r="C150" s="79" t="s">
        <v>429</v>
      </c>
      <c r="D150" s="82" t="n">
        <v>1800</v>
      </c>
      <c r="E150" s="82" t="n">
        <v>1800</v>
      </c>
      <c r="F150" s="82" t="n">
        <f aca="false">F158</f>
        <v>0</v>
      </c>
      <c r="G150" s="53" t="n">
        <f aca="false">F150-D150</f>
        <v>-1800</v>
      </c>
      <c r="H150" s="53" t="n">
        <f aca="false">F150-E150</f>
        <v>-1800</v>
      </c>
    </row>
    <row r="151" s="6" customFormat="true" ht="26.25" hidden="false" customHeight="false" outlineLevel="0" collapsed="false">
      <c r="A151" s="126" t="s">
        <v>430</v>
      </c>
      <c r="B151" s="85" t="n">
        <v>200</v>
      </c>
      <c r="C151" s="86" t="s">
        <v>431</v>
      </c>
      <c r="D151" s="87" t="n">
        <f aca="false">D152+D158</f>
        <v>136520</v>
      </c>
      <c r="E151" s="87" t="n">
        <f aca="false">E152+E158</f>
        <v>136520</v>
      </c>
      <c r="F151" s="87" t="n">
        <f aca="false">F152+F158</f>
        <v>22453.34</v>
      </c>
      <c r="G151" s="48" t="n">
        <f aca="false">F151-D151</f>
        <v>-114066.66</v>
      </c>
      <c r="H151" s="48" t="n">
        <f aca="false">F151-E151</f>
        <v>-114066.66</v>
      </c>
    </row>
    <row r="152" s="6" customFormat="true" ht="15" hidden="false" customHeight="false" outlineLevel="0" collapsed="false">
      <c r="A152" s="88" t="s">
        <v>432</v>
      </c>
      <c r="B152" s="89" t="n">
        <v>200</v>
      </c>
      <c r="C152" s="89" t="s">
        <v>433</v>
      </c>
      <c r="D152" s="90" t="n">
        <f aca="false">D153+D156</f>
        <v>134720</v>
      </c>
      <c r="E152" s="90" t="n">
        <f aca="false">E153+E156</f>
        <v>134720</v>
      </c>
      <c r="F152" s="90" t="n">
        <f aca="false">F153+F156</f>
        <v>22453.34</v>
      </c>
      <c r="G152" s="53" t="n">
        <f aca="false">F152-D152</f>
        <v>-112266.66</v>
      </c>
      <c r="H152" s="53" t="n">
        <f aca="false">F152-E152</f>
        <v>-112266.66</v>
      </c>
    </row>
    <row r="153" s="6" customFormat="true" ht="22.5" hidden="false" customHeight="false" outlineLevel="0" collapsed="false">
      <c r="A153" s="51" t="s">
        <v>244</v>
      </c>
      <c r="B153" s="79" t="n">
        <v>200</v>
      </c>
      <c r="C153" s="79" t="s">
        <v>419</v>
      </c>
      <c r="D153" s="81" t="n">
        <f aca="false">D154+D155</f>
        <v>134720</v>
      </c>
      <c r="E153" s="81" t="n">
        <f aca="false">E154+E155</f>
        <v>134720</v>
      </c>
      <c r="F153" s="81" t="n">
        <f aca="false">F154+F155</f>
        <v>22453.34</v>
      </c>
      <c r="G153" s="53" t="n">
        <f aca="false">F153-D153</f>
        <v>-112266.66</v>
      </c>
      <c r="H153" s="53" t="n">
        <f aca="false">F153-E153</f>
        <v>-112266.66</v>
      </c>
    </row>
    <row r="154" s="6" customFormat="true" ht="15" hidden="false" customHeight="false" outlineLevel="0" collapsed="false">
      <c r="A154" s="51" t="s">
        <v>246</v>
      </c>
      <c r="B154" s="79" t="n">
        <v>200</v>
      </c>
      <c r="C154" s="79" t="s">
        <v>420</v>
      </c>
      <c r="D154" s="100" t="n">
        <f aca="false">D141</f>
        <v>103471.58</v>
      </c>
      <c r="E154" s="100" t="n">
        <f aca="false">E141</f>
        <v>103471.58</v>
      </c>
      <c r="F154" s="54" t="n">
        <v>17245.26</v>
      </c>
      <c r="G154" s="53" t="n">
        <f aca="false">F154-D154</f>
        <v>-86226.32</v>
      </c>
      <c r="H154" s="53" t="n">
        <f aca="false">F154-E154</f>
        <v>-86226.32</v>
      </c>
    </row>
    <row r="155" s="6" customFormat="true" ht="15" hidden="false" customHeight="false" outlineLevel="0" collapsed="false">
      <c r="A155" s="51" t="s">
        <v>250</v>
      </c>
      <c r="B155" s="79" t="n">
        <v>200</v>
      </c>
      <c r="C155" s="79" t="s">
        <v>421</v>
      </c>
      <c r="D155" s="100" t="n">
        <f aca="false">D142</f>
        <v>31248.42</v>
      </c>
      <c r="E155" s="100" t="n">
        <f aca="false">E142</f>
        <v>31248.42</v>
      </c>
      <c r="F155" s="54" t="n">
        <v>5208.08</v>
      </c>
      <c r="G155" s="53" t="n">
        <f aca="false">F155-D155</f>
        <v>-26040.34</v>
      </c>
      <c r="H155" s="53" t="n">
        <f aca="false">F155-E155</f>
        <v>-26040.34</v>
      </c>
    </row>
    <row r="156" s="6" customFormat="true" ht="15" hidden="false" customHeight="false" outlineLevel="0" collapsed="false">
      <c r="A156" s="51" t="s">
        <v>252</v>
      </c>
      <c r="B156" s="79" t="n">
        <v>200</v>
      </c>
      <c r="C156" s="79" t="s">
        <v>434</v>
      </c>
      <c r="D156" s="81" t="n">
        <f aca="false">D157</f>
        <v>0</v>
      </c>
      <c r="E156" s="81" t="n">
        <f aca="false">E157</f>
        <v>0</v>
      </c>
      <c r="F156" s="81" t="n">
        <f aca="false">F157</f>
        <v>0</v>
      </c>
      <c r="G156" s="81" t="n">
        <f aca="false">G157</f>
        <v>0</v>
      </c>
      <c r="H156" s="81" t="n">
        <f aca="false">H157</f>
        <v>0</v>
      </c>
    </row>
    <row r="157" s="6" customFormat="true" ht="15" hidden="false" customHeight="false" outlineLevel="0" collapsed="false">
      <c r="A157" s="51" t="s">
        <v>264</v>
      </c>
      <c r="B157" s="79" t="n">
        <v>200</v>
      </c>
      <c r="C157" s="79" t="s">
        <v>435</v>
      </c>
      <c r="D157" s="100"/>
      <c r="E157" s="101"/>
      <c r="F157" s="54"/>
      <c r="G157" s="53" t="n">
        <f aca="false">F157-D157</f>
        <v>0</v>
      </c>
      <c r="H157" s="53" t="n">
        <f aca="false">F157-E157</f>
        <v>0</v>
      </c>
    </row>
    <row r="158" s="6" customFormat="true" ht="15" hidden="false" customHeight="false" outlineLevel="0" collapsed="false">
      <c r="A158" s="51" t="s">
        <v>283</v>
      </c>
      <c r="B158" s="79" t="n">
        <v>200</v>
      </c>
      <c r="C158" s="79" t="s">
        <v>436</v>
      </c>
      <c r="D158" s="81" t="n">
        <f aca="false">D159+D160</f>
        <v>1800</v>
      </c>
      <c r="E158" s="81" t="n">
        <f aca="false">E159+E160</f>
        <v>1800</v>
      </c>
      <c r="F158" s="81" t="n">
        <f aca="false">F159+F160</f>
        <v>0</v>
      </c>
      <c r="G158" s="53" t="n">
        <f aca="false">F158-D158</f>
        <v>-1800</v>
      </c>
      <c r="H158" s="53" t="n">
        <f aca="false">F158-E158</f>
        <v>-1800</v>
      </c>
    </row>
    <row r="159" s="6" customFormat="true" ht="22.5" hidden="false" customHeight="false" outlineLevel="0" collapsed="false">
      <c r="A159" s="51" t="s">
        <v>285</v>
      </c>
      <c r="B159" s="79" t="n">
        <v>200</v>
      </c>
      <c r="C159" s="79" t="s">
        <v>428</v>
      </c>
      <c r="D159" s="100"/>
      <c r="E159" s="101"/>
      <c r="F159" s="54"/>
      <c r="G159" s="53" t="n">
        <f aca="false">F159-D159</f>
        <v>0</v>
      </c>
      <c r="H159" s="53" t="n">
        <f aca="false">F159-E159</f>
        <v>0</v>
      </c>
    </row>
    <row r="160" s="6" customFormat="true" ht="23.25" hidden="false" customHeight="false" outlineLevel="0" collapsed="false">
      <c r="A160" s="91" t="s">
        <v>287</v>
      </c>
      <c r="B160" s="43" t="n">
        <v>200</v>
      </c>
      <c r="C160" s="79" t="s">
        <v>429</v>
      </c>
      <c r="D160" s="127" t="n">
        <f aca="false">D150</f>
        <v>1800</v>
      </c>
      <c r="E160" s="115" t="n">
        <f aca="false">E150</f>
        <v>1800</v>
      </c>
      <c r="F160" s="128" t="n">
        <v>0</v>
      </c>
      <c r="G160" s="53" t="n">
        <f aca="false">F160-D160</f>
        <v>-1800</v>
      </c>
      <c r="H160" s="53" t="n">
        <f aca="false">F160-E160</f>
        <v>-1800</v>
      </c>
    </row>
    <row r="161" s="6" customFormat="true" ht="39" hidden="false" customHeight="false" outlineLevel="0" collapsed="false">
      <c r="A161" s="84" t="s">
        <v>437</v>
      </c>
      <c r="B161" s="85" t="n">
        <v>200</v>
      </c>
      <c r="C161" s="86" t="s">
        <v>438</v>
      </c>
      <c r="D161" s="87" t="n">
        <f aca="false">D162+D168</f>
        <v>225200</v>
      </c>
      <c r="E161" s="87" t="n">
        <f aca="false">E162+E168</f>
        <v>225200</v>
      </c>
      <c r="F161" s="87" t="n">
        <f aca="false">F162+F168</f>
        <v>0</v>
      </c>
      <c r="G161" s="48" t="n">
        <f aca="false">F161-D161</f>
        <v>-225200</v>
      </c>
      <c r="H161" s="48" t="n">
        <f aca="false">F161-E161</f>
        <v>-225200</v>
      </c>
    </row>
    <row r="162" s="6" customFormat="true" ht="15" hidden="false" customHeight="false" outlineLevel="0" collapsed="false">
      <c r="A162" s="88" t="s">
        <v>241</v>
      </c>
      <c r="B162" s="89" t="n">
        <v>200</v>
      </c>
      <c r="C162" s="89" t="s">
        <v>418</v>
      </c>
      <c r="D162" s="90" t="n">
        <f aca="false">D163+D167</f>
        <v>225200</v>
      </c>
      <c r="E162" s="90" t="n">
        <f aca="false">E163+E167</f>
        <v>225200</v>
      </c>
      <c r="F162" s="90" t="n">
        <f aca="false">F163+F167</f>
        <v>0</v>
      </c>
      <c r="G162" s="53" t="n">
        <f aca="false">F162-D162</f>
        <v>-225200</v>
      </c>
      <c r="H162" s="53" t="n">
        <f aca="false">F162-E162</f>
        <v>-225200</v>
      </c>
    </row>
    <row r="163" s="6" customFormat="true" ht="15" hidden="false" customHeight="false" outlineLevel="0" collapsed="false">
      <c r="A163" s="51" t="s">
        <v>252</v>
      </c>
      <c r="B163" s="79" t="n">
        <v>200</v>
      </c>
      <c r="C163" s="79" t="s">
        <v>422</v>
      </c>
      <c r="D163" s="81" t="n">
        <f aca="false">D164+D165+D166</f>
        <v>225200</v>
      </c>
      <c r="E163" s="81" t="n">
        <f aca="false">E164+E165+E166</f>
        <v>225200</v>
      </c>
      <c r="F163" s="81" t="n">
        <f aca="false">F164+F165+F166</f>
        <v>0</v>
      </c>
      <c r="G163" s="53" t="n">
        <f aca="false">F163-D163</f>
        <v>-225200</v>
      </c>
      <c r="H163" s="53" t="n">
        <f aca="false">F163-E163</f>
        <v>-225200</v>
      </c>
    </row>
    <row r="164" s="6" customFormat="true" ht="15" hidden="false" customHeight="false" outlineLevel="0" collapsed="false">
      <c r="A164" s="51" t="s">
        <v>258</v>
      </c>
      <c r="B164" s="79" t="n">
        <v>200</v>
      </c>
      <c r="C164" s="79" t="s">
        <v>423</v>
      </c>
      <c r="D164" s="82" t="n">
        <f aca="false">D178</f>
        <v>0</v>
      </c>
      <c r="E164" s="82" t="n">
        <f aca="false">E178</f>
        <v>0</v>
      </c>
      <c r="F164" s="82" t="n">
        <f aca="false">F178</f>
        <v>0</v>
      </c>
      <c r="G164" s="53" t="n">
        <f aca="false">F164-D164</f>
        <v>0</v>
      </c>
      <c r="H164" s="53" t="n">
        <f aca="false">F164-E164</f>
        <v>0</v>
      </c>
    </row>
    <row r="165" s="6" customFormat="true" ht="22.5" hidden="false" customHeight="false" outlineLevel="0" collapsed="false">
      <c r="A165" s="51" t="s">
        <v>262</v>
      </c>
      <c r="B165" s="79" t="n">
        <v>200</v>
      </c>
      <c r="C165" s="79" t="s">
        <v>424</v>
      </c>
      <c r="D165" s="82" t="n">
        <f aca="false">D179+D200+D192</f>
        <v>225200</v>
      </c>
      <c r="E165" s="82" t="n">
        <f aca="false">E179+E200+E192</f>
        <v>225200</v>
      </c>
      <c r="F165" s="82" t="n">
        <f aca="false">F179+F200+F192</f>
        <v>0</v>
      </c>
      <c r="G165" s="53" t="n">
        <f aca="false">F165-D165</f>
        <v>-225200</v>
      </c>
      <c r="H165" s="53" t="n">
        <f aca="false">F165-E165</f>
        <v>-225200</v>
      </c>
    </row>
    <row r="166" s="6" customFormat="true" ht="15" hidden="false" customHeight="false" outlineLevel="0" collapsed="false">
      <c r="A166" s="51" t="s">
        <v>264</v>
      </c>
      <c r="B166" s="79" t="n">
        <v>200</v>
      </c>
      <c r="C166" s="79" t="s">
        <v>425</v>
      </c>
      <c r="D166" s="82" t="n">
        <v>0</v>
      </c>
      <c r="E166" s="82" t="n">
        <v>0</v>
      </c>
      <c r="F166" s="82" t="n">
        <f aca="false">F180+F187+F201+F205+F213+F217+F193</f>
        <v>0</v>
      </c>
      <c r="G166" s="53" t="n">
        <f aca="false">F166-D166</f>
        <v>0</v>
      </c>
      <c r="H166" s="53" t="n">
        <f aca="false">F166-E166</f>
        <v>0</v>
      </c>
    </row>
    <row r="167" s="6" customFormat="true" ht="15" hidden="false" customHeight="false" outlineLevel="0" collapsed="false">
      <c r="A167" s="51" t="s">
        <v>281</v>
      </c>
      <c r="B167" s="79" t="n">
        <v>200</v>
      </c>
      <c r="C167" s="79" t="s">
        <v>426</v>
      </c>
      <c r="D167" s="82" t="n">
        <v>0</v>
      </c>
      <c r="E167" s="82" t="n">
        <v>0</v>
      </c>
      <c r="F167" s="82" t="n">
        <v>0</v>
      </c>
      <c r="G167" s="53" t="n">
        <f aca="false">F167-D167</f>
        <v>0</v>
      </c>
      <c r="H167" s="53" t="n">
        <f aca="false">F167-E167</f>
        <v>0</v>
      </c>
    </row>
    <row r="168" s="6" customFormat="true" ht="15" hidden="false" customHeight="false" outlineLevel="0" collapsed="false">
      <c r="A168" s="51" t="s">
        <v>283</v>
      </c>
      <c r="B168" s="79" t="n">
        <v>200</v>
      </c>
      <c r="C168" s="79" t="s">
        <v>439</v>
      </c>
      <c r="D168" s="81" t="n">
        <f aca="false">D169+D170</f>
        <v>0</v>
      </c>
      <c r="E168" s="81" t="n">
        <f aca="false">E169+E170</f>
        <v>0</v>
      </c>
      <c r="F168" s="81" t="n">
        <f aca="false">F169+F170</f>
        <v>0</v>
      </c>
      <c r="G168" s="53" t="n">
        <f aca="false">F168-D168</f>
        <v>0</v>
      </c>
      <c r="H168" s="53" t="n">
        <f aca="false">F168-E168</f>
        <v>0</v>
      </c>
    </row>
    <row r="169" s="6" customFormat="true" ht="22.5" hidden="false" customHeight="false" outlineLevel="0" collapsed="false">
      <c r="A169" s="51" t="s">
        <v>285</v>
      </c>
      <c r="B169" s="79" t="n">
        <v>200</v>
      </c>
      <c r="C169" s="79" t="s">
        <v>440</v>
      </c>
      <c r="D169" s="82" t="n">
        <f aca="false">D194</f>
        <v>0</v>
      </c>
      <c r="E169" s="82" t="n">
        <f aca="false">E194</f>
        <v>0</v>
      </c>
      <c r="F169" s="82" t="n">
        <f aca="false">F194</f>
        <v>0</v>
      </c>
      <c r="G169" s="53" t="n">
        <f aca="false">F169-D169</f>
        <v>0</v>
      </c>
      <c r="H169" s="53" t="n">
        <f aca="false">F169-E169</f>
        <v>0</v>
      </c>
    </row>
    <row r="170" s="6" customFormat="true" ht="22.5" hidden="false" customHeight="false" outlineLevel="0" collapsed="false">
      <c r="A170" s="51" t="s">
        <v>287</v>
      </c>
      <c r="B170" s="79" t="n">
        <v>200</v>
      </c>
      <c r="C170" s="79" t="s">
        <v>441</v>
      </c>
      <c r="D170" s="82" t="n">
        <f aca="false">D183+D208+D220+D196</f>
        <v>0</v>
      </c>
      <c r="E170" s="82" t="n">
        <f aca="false">E183+E208+E220+E196</f>
        <v>0</v>
      </c>
      <c r="F170" s="82" t="n">
        <f aca="false">F183+F208+F220+F196</f>
        <v>0</v>
      </c>
      <c r="G170" s="53" t="n">
        <f aca="false">F170-D170</f>
        <v>0</v>
      </c>
      <c r="H170" s="53" t="n">
        <f aca="false">F170-E170</f>
        <v>0</v>
      </c>
    </row>
    <row r="171" s="6" customFormat="true" ht="64.5" hidden="false" customHeight="false" outlineLevel="0" collapsed="false">
      <c r="A171" s="113" t="s">
        <v>442</v>
      </c>
      <c r="B171" s="94" t="n">
        <v>200</v>
      </c>
      <c r="C171" s="95" t="s">
        <v>443</v>
      </c>
      <c r="D171" s="96" t="n">
        <f aca="false">D172+D175+D184+D197+D202+D188</f>
        <v>225200</v>
      </c>
      <c r="E171" s="96" t="n">
        <f aca="false">E172+E175+E184+E197+E202+E188</f>
        <v>225200</v>
      </c>
      <c r="F171" s="96" t="n">
        <f aca="false">F172+F175+F184+F197+F202+F188</f>
        <v>0</v>
      </c>
      <c r="G171" s="48" t="n">
        <f aca="false">F171-D171</f>
        <v>-225200</v>
      </c>
      <c r="H171" s="48" t="n">
        <f aca="false">F171-E171</f>
        <v>-225200</v>
      </c>
    </row>
    <row r="172" s="6" customFormat="true" ht="15.75" hidden="false" customHeight="false" outlineLevel="0" collapsed="false">
      <c r="A172" s="97" t="s">
        <v>444</v>
      </c>
      <c r="B172" s="89" t="s">
        <v>242</v>
      </c>
      <c r="C172" s="98" t="s">
        <v>445</v>
      </c>
      <c r="D172" s="129" t="n">
        <f aca="false">D173</f>
        <v>0</v>
      </c>
      <c r="E172" s="129" t="n">
        <f aca="false">E173</f>
        <v>0</v>
      </c>
      <c r="F172" s="129" t="n">
        <f aca="false">F173</f>
        <v>0</v>
      </c>
      <c r="G172" s="53" t="n">
        <f aca="false">F172-D172</f>
        <v>0</v>
      </c>
      <c r="H172" s="53" t="n">
        <f aca="false">F172-E172</f>
        <v>0</v>
      </c>
    </row>
    <row r="173" s="6" customFormat="true" ht="15" hidden="false" customHeight="false" outlineLevel="0" collapsed="false">
      <c r="A173" s="51" t="s">
        <v>283</v>
      </c>
      <c r="B173" s="79" t="s">
        <v>242</v>
      </c>
      <c r="C173" s="79" t="s">
        <v>446</v>
      </c>
      <c r="D173" s="81" t="n">
        <f aca="false">D174</f>
        <v>0</v>
      </c>
      <c r="E173" s="81" t="n">
        <f aca="false">E174</f>
        <v>0</v>
      </c>
      <c r="F173" s="81" t="n">
        <f aca="false">F174</f>
        <v>0</v>
      </c>
      <c r="G173" s="53" t="n">
        <f aca="false">F173-D173</f>
        <v>0</v>
      </c>
      <c r="H173" s="53" t="n">
        <f aca="false">F173-E173</f>
        <v>0</v>
      </c>
    </row>
    <row r="174" s="6" customFormat="true" ht="22.5" hidden="false" customHeight="false" outlineLevel="0" collapsed="false">
      <c r="A174" s="51" t="s">
        <v>285</v>
      </c>
      <c r="B174" s="79" t="s">
        <v>242</v>
      </c>
      <c r="C174" s="79" t="s">
        <v>447</v>
      </c>
      <c r="D174" s="100"/>
      <c r="E174" s="101"/>
      <c r="F174" s="54"/>
      <c r="G174" s="53" t="n">
        <f aca="false">F174-D174</f>
        <v>0</v>
      </c>
      <c r="H174" s="53" t="n">
        <f aca="false">F174-E174</f>
        <v>0</v>
      </c>
    </row>
    <row r="175" s="6" customFormat="true" ht="33.75" hidden="false" customHeight="false" outlineLevel="0" collapsed="false">
      <c r="A175" s="46" t="s">
        <v>448</v>
      </c>
      <c r="B175" s="79" t="s">
        <v>242</v>
      </c>
      <c r="C175" s="102" t="s">
        <v>449</v>
      </c>
      <c r="D175" s="80" t="n">
        <f aca="false">D176+D181</f>
        <v>7000</v>
      </c>
      <c r="E175" s="80" t="n">
        <f aca="false">E176+E181</f>
        <v>7000</v>
      </c>
      <c r="F175" s="80" t="n">
        <f aca="false">F176+F181</f>
        <v>0</v>
      </c>
      <c r="G175" s="48" t="n">
        <f aca="false">F175-D175</f>
        <v>-7000</v>
      </c>
      <c r="H175" s="48" t="n">
        <f aca="false">F175-E175</f>
        <v>-7000</v>
      </c>
    </row>
    <row r="176" s="6" customFormat="true" ht="15" hidden="false" customHeight="false" outlineLevel="0" collapsed="false">
      <c r="A176" s="51" t="s">
        <v>450</v>
      </c>
      <c r="B176" s="79" t="n">
        <v>200</v>
      </c>
      <c r="C176" s="79" t="s">
        <v>451</v>
      </c>
      <c r="D176" s="81" t="n">
        <f aca="false">D177</f>
        <v>7000</v>
      </c>
      <c r="E176" s="81" t="n">
        <f aca="false">E177</f>
        <v>7000</v>
      </c>
      <c r="F176" s="81" t="n">
        <f aca="false">F177</f>
        <v>0</v>
      </c>
      <c r="G176" s="53" t="n">
        <f aca="false">F176-D176</f>
        <v>-7000</v>
      </c>
      <c r="H176" s="53" t="n">
        <f aca="false">F176-E176</f>
        <v>-7000</v>
      </c>
    </row>
    <row r="177" s="6" customFormat="true" ht="15" hidden="false" customHeight="false" outlineLevel="0" collapsed="false">
      <c r="A177" s="51" t="s">
        <v>252</v>
      </c>
      <c r="B177" s="79" t="n">
        <v>200</v>
      </c>
      <c r="C177" s="79" t="s">
        <v>452</v>
      </c>
      <c r="D177" s="81" t="n">
        <f aca="false">D178+D179+D180</f>
        <v>7000</v>
      </c>
      <c r="E177" s="81" t="n">
        <f aca="false">E178+E179+E180</f>
        <v>7000</v>
      </c>
      <c r="F177" s="81" t="n">
        <f aca="false">F178+F179+F180</f>
        <v>0</v>
      </c>
      <c r="G177" s="53" t="n">
        <f aca="false">F177-D177</f>
        <v>-7000</v>
      </c>
      <c r="H177" s="53" t="n">
        <f aca="false">F177-E177</f>
        <v>-7000</v>
      </c>
    </row>
    <row r="178" s="6" customFormat="true" ht="15" hidden="false" customHeight="false" outlineLevel="0" collapsed="false">
      <c r="A178" s="51" t="s">
        <v>258</v>
      </c>
      <c r="B178" s="79" t="n">
        <v>200</v>
      </c>
      <c r="C178" s="79" t="s">
        <v>453</v>
      </c>
      <c r="D178" s="100"/>
      <c r="E178" s="101"/>
      <c r="F178" s="54"/>
      <c r="G178" s="53" t="n">
        <f aca="false">F178-D178</f>
        <v>0</v>
      </c>
      <c r="H178" s="53" t="n">
        <f aca="false">F178-E178</f>
        <v>0</v>
      </c>
    </row>
    <row r="179" s="6" customFormat="true" ht="22.5" hidden="false" customHeight="false" outlineLevel="0" collapsed="false">
      <c r="A179" s="51" t="s">
        <v>262</v>
      </c>
      <c r="B179" s="79" t="n">
        <v>200</v>
      </c>
      <c r="C179" s="79" t="s">
        <v>454</v>
      </c>
      <c r="D179" s="100" t="n">
        <v>7000</v>
      </c>
      <c r="E179" s="101" t="n">
        <v>7000</v>
      </c>
      <c r="F179" s="54"/>
      <c r="G179" s="53" t="n">
        <f aca="false">F179-D179</f>
        <v>-7000</v>
      </c>
      <c r="H179" s="53" t="n">
        <f aca="false">F179-E179</f>
        <v>-7000</v>
      </c>
    </row>
    <row r="180" s="6" customFormat="true" ht="15" hidden="false" customHeight="false" outlineLevel="0" collapsed="false">
      <c r="A180" s="51" t="s">
        <v>264</v>
      </c>
      <c r="B180" s="79" t="n">
        <v>200</v>
      </c>
      <c r="C180" s="79" t="s">
        <v>455</v>
      </c>
      <c r="D180" s="100"/>
      <c r="E180" s="101"/>
      <c r="F180" s="54"/>
      <c r="G180" s="53" t="n">
        <f aca="false">F180-D180</f>
        <v>0</v>
      </c>
      <c r="H180" s="53" t="n">
        <f aca="false">F180-E180</f>
        <v>0</v>
      </c>
    </row>
    <row r="181" s="6" customFormat="true" ht="15" hidden="false" customHeight="false" outlineLevel="0" collapsed="false">
      <c r="A181" s="51" t="s">
        <v>283</v>
      </c>
      <c r="B181" s="79" t="n">
        <v>200</v>
      </c>
      <c r="C181" s="79" t="s">
        <v>456</v>
      </c>
      <c r="D181" s="81" t="n">
        <f aca="false">D182+D183</f>
        <v>0</v>
      </c>
      <c r="E181" s="81" t="n">
        <f aca="false">E182+E183</f>
        <v>0</v>
      </c>
      <c r="F181" s="81" t="n">
        <f aca="false">F182+F183</f>
        <v>0</v>
      </c>
      <c r="G181" s="53" t="n">
        <f aca="false">F181-D181</f>
        <v>0</v>
      </c>
      <c r="H181" s="53" t="n">
        <f aca="false">F181-E181</f>
        <v>0</v>
      </c>
    </row>
    <row r="182" s="6" customFormat="true" ht="22.5" hidden="false" customHeight="false" outlineLevel="0" collapsed="false">
      <c r="A182" s="51" t="s">
        <v>285</v>
      </c>
      <c r="B182" s="79" t="n">
        <v>200</v>
      </c>
      <c r="C182" s="79" t="s">
        <v>457</v>
      </c>
      <c r="D182" s="100"/>
      <c r="E182" s="101"/>
      <c r="F182" s="54"/>
      <c r="G182" s="53" t="n">
        <f aca="false">F182-D182</f>
        <v>0</v>
      </c>
      <c r="H182" s="53" t="n">
        <f aca="false">F182-E182</f>
        <v>0</v>
      </c>
    </row>
    <row r="183" s="6" customFormat="true" ht="22.5" hidden="false" customHeight="false" outlineLevel="0" collapsed="false">
      <c r="A183" s="51" t="s">
        <v>287</v>
      </c>
      <c r="B183" s="79" t="n">
        <v>200</v>
      </c>
      <c r="C183" s="79" t="s">
        <v>458</v>
      </c>
      <c r="D183" s="100"/>
      <c r="E183" s="101"/>
      <c r="F183" s="54"/>
      <c r="G183" s="53" t="n">
        <f aca="false">F183-D183</f>
        <v>0</v>
      </c>
      <c r="H183" s="53" t="n">
        <f aca="false">F183-E183</f>
        <v>0</v>
      </c>
    </row>
    <row r="184" s="6" customFormat="true" ht="15.75" hidden="true" customHeight="false" outlineLevel="0" collapsed="false">
      <c r="A184" s="46"/>
      <c r="B184" s="79" t="s">
        <v>242</v>
      </c>
      <c r="C184" s="102" t="s">
        <v>459</v>
      </c>
      <c r="D184" s="80" t="n">
        <f aca="false">D185</f>
        <v>0</v>
      </c>
      <c r="E184" s="80" t="n">
        <f aca="false">E185</f>
        <v>0</v>
      </c>
      <c r="F184" s="80" t="n">
        <f aca="false">F185</f>
        <v>0</v>
      </c>
      <c r="G184" s="53" t="n">
        <f aca="false">F184-D184</f>
        <v>0</v>
      </c>
      <c r="H184" s="53" t="n">
        <f aca="false">F184-E184</f>
        <v>0</v>
      </c>
    </row>
    <row r="185" s="6" customFormat="true" ht="15" hidden="true" customHeight="false" outlineLevel="0" collapsed="false">
      <c r="A185" s="51" t="s">
        <v>241</v>
      </c>
      <c r="B185" s="79" t="s">
        <v>242</v>
      </c>
      <c r="C185" s="79" t="s">
        <v>460</v>
      </c>
      <c r="D185" s="81" t="n">
        <f aca="false">D186</f>
        <v>0</v>
      </c>
      <c r="E185" s="81" t="n">
        <f aca="false">E186</f>
        <v>0</v>
      </c>
      <c r="F185" s="81" t="n">
        <f aca="false">F186</f>
        <v>0</v>
      </c>
      <c r="G185" s="53" t="n">
        <f aca="false">F185-D185</f>
        <v>0</v>
      </c>
      <c r="H185" s="53" t="n">
        <f aca="false">F185-E185</f>
        <v>0</v>
      </c>
    </row>
    <row r="186" s="6" customFormat="true" ht="15" hidden="true" customHeight="false" outlineLevel="0" collapsed="false">
      <c r="A186" s="51" t="s">
        <v>252</v>
      </c>
      <c r="B186" s="79" t="s">
        <v>242</v>
      </c>
      <c r="C186" s="79" t="s">
        <v>461</v>
      </c>
      <c r="D186" s="81" t="n">
        <f aca="false">D187</f>
        <v>0</v>
      </c>
      <c r="E186" s="81" t="n">
        <f aca="false">E187</f>
        <v>0</v>
      </c>
      <c r="F186" s="81" t="n">
        <f aca="false">F187</f>
        <v>0</v>
      </c>
      <c r="G186" s="53" t="n">
        <f aca="false">F186-D186</f>
        <v>0</v>
      </c>
      <c r="H186" s="53" t="n">
        <f aca="false">F186-E186</f>
        <v>0</v>
      </c>
    </row>
    <row r="187" s="6" customFormat="true" ht="15" hidden="true" customHeight="false" outlineLevel="0" collapsed="false">
      <c r="A187" s="51" t="s">
        <v>264</v>
      </c>
      <c r="B187" s="79" t="s">
        <v>242</v>
      </c>
      <c r="C187" s="79" t="s">
        <v>462</v>
      </c>
      <c r="D187" s="100"/>
      <c r="E187" s="101"/>
      <c r="F187" s="54"/>
      <c r="G187" s="53" t="n">
        <f aca="false">F187-D187</f>
        <v>0</v>
      </c>
      <c r="H187" s="53" t="n">
        <f aca="false">F187-E187</f>
        <v>0</v>
      </c>
    </row>
    <row r="188" s="6" customFormat="true" ht="22.5" hidden="false" customHeight="false" outlineLevel="0" collapsed="false">
      <c r="A188" s="46" t="s">
        <v>463</v>
      </c>
      <c r="B188" s="79" t="s">
        <v>242</v>
      </c>
      <c r="C188" s="102" t="s">
        <v>464</v>
      </c>
      <c r="D188" s="80" t="n">
        <f aca="false">D189</f>
        <v>0</v>
      </c>
      <c r="E188" s="80" t="n">
        <f aca="false">E189</f>
        <v>0</v>
      </c>
      <c r="F188" s="80" t="n">
        <f aca="false">F189</f>
        <v>0</v>
      </c>
      <c r="G188" s="48" t="n">
        <f aca="false">F188-D188</f>
        <v>0</v>
      </c>
      <c r="H188" s="48" t="n">
        <f aca="false">F188-E188</f>
        <v>0</v>
      </c>
    </row>
    <row r="189" s="6" customFormat="true" ht="15" hidden="false" customHeight="false" outlineLevel="0" collapsed="false">
      <c r="A189" s="51" t="s">
        <v>450</v>
      </c>
      <c r="B189" s="79" t="n">
        <v>200</v>
      </c>
      <c r="C189" s="79" t="s">
        <v>465</v>
      </c>
      <c r="D189" s="81" t="n">
        <f aca="false">D190</f>
        <v>0</v>
      </c>
      <c r="E189" s="81" t="n">
        <f aca="false">E190</f>
        <v>0</v>
      </c>
      <c r="F189" s="81" t="n">
        <f aca="false">F190</f>
        <v>0</v>
      </c>
      <c r="G189" s="53" t="n">
        <f aca="false">F189-D189</f>
        <v>0</v>
      </c>
      <c r="H189" s="53" t="n">
        <f aca="false">F189-E189</f>
        <v>0</v>
      </c>
    </row>
    <row r="190" s="6" customFormat="true" ht="15" hidden="false" customHeight="false" outlineLevel="0" collapsed="false">
      <c r="A190" s="51" t="s">
        <v>252</v>
      </c>
      <c r="B190" s="79" t="n">
        <v>200</v>
      </c>
      <c r="C190" s="79" t="s">
        <v>466</v>
      </c>
      <c r="D190" s="81" t="n">
        <f aca="false">D191+D192+D193+D194</f>
        <v>0</v>
      </c>
      <c r="E190" s="81" t="n">
        <f aca="false">E191+E192+E193+E194</f>
        <v>0</v>
      </c>
      <c r="F190" s="81" t="n">
        <f aca="false">F191+F192+F193+F194</f>
        <v>0</v>
      </c>
      <c r="G190" s="53" t="n">
        <f aca="false">F190-D190</f>
        <v>0</v>
      </c>
      <c r="H190" s="53" t="n">
        <f aca="false">F190-E190</f>
        <v>0</v>
      </c>
    </row>
    <row r="191" s="6" customFormat="true" ht="15" hidden="false" customHeight="false" outlineLevel="0" collapsed="false">
      <c r="A191" s="51" t="s">
        <v>258</v>
      </c>
      <c r="B191" s="79" t="n">
        <v>200</v>
      </c>
      <c r="C191" s="79" t="s">
        <v>467</v>
      </c>
      <c r="D191" s="100"/>
      <c r="E191" s="101"/>
      <c r="F191" s="54"/>
      <c r="G191" s="53" t="n">
        <f aca="false">F191-D191</f>
        <v>0</v>
      </c>
      <c r="H191" s="53" t="n">
        <f aca="false">F191-E191</f>
        <v>0</v>
      </c>
    </row>
    <row r="192" s="6" customFormat="true" ht="22.5" hidden="false" customHeight="false" outlineLevel="0" collapsed="false">
      <c r="A192" s="51" t="s">
        <v>262</v>
      </c>
      <c r="B192" s="79" t="n">
        <v>200</v>
      </c>
      <c r="C192" s="79" t="s">
        <v>468</v>
      </c>
      <c r="D192" s="100" t="n">
        <v>0</v>
      </c>
      <c r="E192" s="101" t="n">
        <v>0</v>
      </c>
      <c r="F192" s="54" t="n">
        <v>0</v>
      </c>
      <c r="G192" s="53" t="n">
        <f aca="false">F192-D192</f>
        <v>0</v>
      </c>
      <c r="H192" s="53" t="n">
        <f aca="false">F192-E192</f>
        <v>0</v>
      </c>
    </row>
    <row r="193" s="6" customFormat="true" ht="15" hidden="false" customHeight="false" outlineLevel="0" collapsed="false">
      <c r="A193" s="51" t="s">
        <v>264</v>
      </c>
      <c r="B193" s="79" t="n">
        <v>200</v>
      </c>
      <c r="C193" s="79" t="s">
        <v>469</v>
      </c>
      <c r="D193" s="100"/>
      <c r="E193" s="101"/>
      <c r="F193" s="54"/>
      <c r="G193" s="53" t="n">
        <f aca="false">F193-D193</f>
        <v>0</v>
      </c>
      <c r="H193" s="53" t="n">
        <f aca="false">F193-E193</f>
        <v>0</v>
      </c>
    </row>
    <row r="194" s="6" customFormat="true" ht="15" hidden="false" customHeight="false" outlineLevel="0" collapsed="false">
      <c r="A194" s="51" t="s">
        <v>283</v>
      </c>
      <c r="B194" s="79" t="n">
        <v>200</v>
      </c>
      <c r="C194" s="79" t="s">
        <v>470</v>
      </c>
      <c r="D194" s="81" t="n">
        <f aca="false">D195+D196</f>
        <v>0</v>
      </c>
      <c r="E194" s="81" t="n">
        <f aca="false">E195+E196</f>
        <v>0</v>
      </c>
      <c r="F194" s="81" t="n">
        <f aca="false">F195+F196</f>
        <v>0</v>
      </c>
      <c r="G194" s="53" t="n">
        <f aca="false">F194-D194</f>
        <v>0</v>
      </c>
      <c r="H194" s="53" t="n">
        <f aca="false">F194-E194</f>
        <v>0</v>
      </c>
    </row>
    <row r="195" s="6" customFormat="true" ht="22.5" hidden="false" customHeight="false" outlineLevel="0" collapsed="false">
      <c r="A195" s="51" t="s">
        <v>285</v>
      </c>
      <c r="B195" s="79" t="n">
        <v>200</v>
      </c>
      <c r="C195" s="79" t="s">
        <v>471</v>
      </c>
      <c r="D195" s="100" t="n">
        <v>0</v>
      </c>
      <c r="E195" s="101" t="n">
        <v>0</v>
      </c>
      <c r="F195" s="54" t="n">
        <v>0</v>
      </c>
      <c r="G195" s="53" t="n">
        <f aca="false">F195-D195</f>
        <v>0</v>
      </c>
      <c r="H195" s="53" t="n">
        <f aca="false">F195-E195</f>
        <v>0</v>
      </c>
    </row>
    <row r="196" s="6" customFormat="true" ht="22.5" hidden="false" customHeight="false" outlineLevel="0" collapsed="false">
      <c r="A196" s="51" t="s">
        <v>287</v>
      </c>
      <c r="B196" s="79" t="n">
        <v>200</v>
      </c>
      <c r="C196" s="79" t="s">
        <v>472</v>
      </c>
      <c r="D196" s="100"/>
      <c r="E196" s="101"/>
      <c r="F196" s="54"/>
      <c r="G196" s="53" t="n">
        <f aca="false">F196-D196</f>
        <v>0</v>
      </c>
      <c r="H196" s="53" t="n">
        <f aca="false">F196-E196</f>
        <v>0</v>
      </c>
    </row>
    <row r="197" s="6" customFormat="true" ht="33.75" hidden="false" customHeight="false" outlineLevel="0" collapsed="false">
      <c r="A197" s="46" t="s">
        <v>473</v>
      </c>
      <c r="B197" s="79" t="s">
        <v>242</v>
      </c>
      <c r="C197" s="102" t="s">
        <v>474</v>
      </c>
      <c r="D197" s="80" t="n">
        <f aca="false">D198</f>
        <v>218200</v>
      </c>
      <c r="E197" s="80" t="n">
        <f aca="false">E198</f>
        <v>218200</v>
      </c>
      <c r="F197" s="80" t="n">
        <f aca="false">F198</f>
        <v>0</v>
      </c>
      <c r="G197" s="53" t="n">
        <f aca="false">F197-D197</f>
        <v>-218200</v>
      </c>
      <c r="H197" s="53" t="n">
        <f aca="false">F197-E197</f>
        <v>-218200</v>
      </c>
    </row>
    <row r="198" s="6" customFormat="true" ht="15" hidden="false" customHeight="false" outlineLevel="0" collapsed="false">
      <c r="A198" s="51" t="s">
        <v>450</v>
      </c>
      <c r="B198" s="79" t="n">
        <v>200</v>
      </c>
      <c r="C198" s="79" t="s">
        <v>475</v>
      </c>
      <c r="D198" s="81" t="n">
        <f aca="false">D199</f>
        <v>218200</v>
      </c>
      <c r="E198" s="81" t="n">
        <f aca="false">E199</f>
        <v>218200</v>
      </c>
      <c r="F198" s="81" t="n">
        <f aca="false">F199</f>
        <v>0</v>
      </c>
      <c r="G198" s="53" t="n">
        <f aca="false">F198-D198</f>
        <v>-218200</v>
      </c>
      <c r="H198" s="53" t="n">
        <f aca="false">F198-E198</f>
        <v>-218200</v>
      </c>
    </row>
    <row r="199" s="6" customFormat="true" ht="15" hidden="false" customHeight="false" outlineLevel="0" collapsed="false">
      <c r="A199" s="51" t="s">
        <v>252</v>
      </c>
      <c r="B199" s="79" t="n">
        <v>200</v>
      </c>
      <c r="C199" s="79" t="s">
        <v>476</v>
      </c>
      <c r="D199" s="81" t="n">
        <f aca="false">D200+D201</f>
        <v>218200</v>
      </c>
      <c r="E199" s="81" t="n">
        <f aca="false">E200+E201</f>
        <v>218200</v>
      </c>
      <c r="F199" s="81" t="n">
        <f aca="false">F200+F201</f>
        <v>0</v>
      </c>
      <c r="G199" s="53" t="n">
        <f aca="false">F199-D199</f>
        <v>-218200</v>
      </c>
      <c r="H199" s="53" t="n">
        <f aca="false">F199-E199</f>
        <v>-218200</v>
      </c>
    </row>
    <row r="200" s="6" customFormat="true" ht="22.5" hidden="false" customHeight="false" outlineLevel="0" collapsed="false">
      <c r="A200" s="51" t="s">
        <v>262</v>
      </c>
      <c r="B200" s="79" t="s">
        <v>242</v>
      </c>
      <c r="C200" s="79" t="s">
        <v>477</v>
      </c>
      <c r="D200" s="100" t="n">
        <v>218200</v>
      </c>
      <c r="E200" s="100" t="n">
        <v>218200</v>
      </c>
      <c r="F200" s="54" t="n">
        <v>0</v>
      </c>
      <c r="G200" s="53" t="n">
        <f aca="false">F200-D200</f>
        <v>-218200</v>
      </c>
      <c r="H200" s="53" t="n">
        <f aca="false">F200-E200</f>
        <v>-218200</v>
      </c>
    </row>
    <row r="201" s="6" customFormat="true" ht="15" hidden="false" customHeight="false" outlineLevel="0" collapsed="false">
      <c r="A201" s="51" t="s">
        <v>264</v>
      </c>
      <c r="B201" s="79" t="n">
        <v>200</v>
      </c>
      <c r="C201" s="79" t="s">
        <v>478</v>
      </c>
      <c r="D201" s="100"/>
      <c r="E201" s="101"/>
      <c r="F201" s="54"/>
      <c r="G201" s="53" t="n">
        <f aca="false">F201-D201</f>
        <v>0</v>
      </c>
      <c r="H201" s="53" t="n">
        <f aca="false">F201-E201</f>
        <v>0</v>
      </c>
    </row>
    <row r="202" s="6" customFormat="true" ht="22.5" hidden="false" customHeight="false" outlineLevel="0" collapsed="false">
      <c r="A202" s="46" t="s">
        <v>479</v>
      </c>
      <c r="B202" s="79" t="s">
        <v>242</v>
      </c>
      <c r="C202" s="102" t="s">
        <v>474</v>
      </c>
      <c r="D202" s="80" t="n">
        <f aca="false">D203+D206</f>
        <v>0</v>
      </c>
      <c r="E202" s="80" t="n">
        <f aca="false">E203+E206</f>
        <v>0</v>
      </c>
      <c r="F202" s="80" t="n">
        <f aca="false">F203+F206</f>
        <v>0</v>
      </c>
      <c r="G202" s="48" t="n">
        <f aca="false">F202-D202</f>
        <v>0</v>
      </c>
      <c r="H202" s="48" t="n">
        <f aca="false">F202-E202</f>
        <v>0</v>
      </c>
    </row>
    <row r="203" s="6" customFormat="true" ht="15" hidden="false" customHeight="false" outlineLevel="0" collapsed="false">
      <c r="A203" s="51" t="s">
        <v>241</v>
      </c>
      <c r="B203" s="79" t="s">
        <v>242</v>
      </c>
      <c r="C203" s="79" t="s">
        <v>475</v>
      </c>
      <c r="D203" s="81" t="n">
        <f aca="false">D204</f>
        <v>0</v>
      </c>
      <c r="E203" s="81" t="n">
        <f aca="false">E204</f>
        <v>0</v>
      </c>
      <c r="F203" s="81" t="n">
        <f aca="false">F204</f>
        <v>0</v>
      </c>
      <c r="G203" s="53" t="n">
        <f aca="false">F203-D203</f>
        <v>0</v>
      </c>
      <c r="H203" s="53" t="n">
        <f aca="false">F203-E203</f>
        <v>0</v>
      </c>
    </row>
    <row r="204" s="6" customFormat="true" ht="15" hidden="false" customHeight="false" outlineLevel="0" collapsed="false">
      <c r="A204" s="51" t="s">
        <v>252</v>
      </c>
      <c r="B204" s="79" t="s">
        <v>242</v>
      </c>
      <c r="C204" s="79" t="s">
        <v>476</v>
      </c>
      <c r="D204" s="81" t="n">
        <f aca="false">D205</f>
        <v>0</v>
      </c>
      <c r="E204" s="81" t="n">
        <f aca="false">E205</f>
        <v>0</v>
      </c>
      <c r="F204" s="81" t="n">
        <f aca="false">F205</f>
        <v>0</v>
      </c>
      <c r="G204" s="53" t="n">
        <f aca="false">F204-D204</f>
        <v>0</v>
      </c>
      <c r="H204" s="53" t="n">
        <f aca="false">F204-E204</f>
        <v>0</v>
      </c>
    </row>
    <row r="205" s="6" customFormat="true" ht="15" hidden="false" customHeight="false" outlineLevel="0" collapsed="false">
      <c r="A205" s="51" t="s">
        <v>264</v>
      </c>
      <c r="B205" s="79" t="s">
        <v>242</v>
      </c>
      <c r="C205" s="79" t="s">
        <v>478</v>
      </c>
      <c r="D205" s="100"/>
      <c r="E205" s="101"/>
      <c r="F205" s="54"/>
      <c r="G205" s="53" t="n">
        <f aca="false">F205-D205</f>
        <v>0</v>
      </c>
      <c r="H205" s="53" t="n">
        <f aca="false">F205-E205</f>
        <v>0</v>
      </c>
    </row>
    <row r="206" s="6" customFormat="true" ht="15" hidden="false" customHeight="false" outlineLevel="0" collapsed="false">
      <c r="A206" s="51" t="s">
        <v>283</v>
      </c>
      <c r="B206" s="79" t="s">
        <v>242</v>
      </c>
      <c r="C206" s="79" t="s">
        <v>480</v>
      </c>
      <c r="D206" s="81" t="n">
        <f aca="false">D207+D208</f>
        <v>0</v>
      </c>
      <c r="E206" s="81" t="n">
        <f aca="false">E207+E208</f>
        <v>0</v>
      </c>
      <c r="F206" s="81" t="n">
        <f aca="false">F207+F208</f>
        <v>0</v>
      </c>
      <c r="G206" s="53" t="n">
        <f aca="false">F206-D206</f>
        <v>0</v>
      </c>
      <c r="H206" s="53" t="n">
        <f aca="false">F206-E206</f>
        <v>0</v>
      </c>
    </row>
    <row r="207" s="6" customFormat="true" ht="22.5" hidden="false" customHeight="false" outlineLevel="0" collapsed="false">
      <c r="A207" s="51" t="s">
        <v>285</v>
      </c>
      <c r="B207" s="79" t="s">
        <v>242</v>
      </c>
      <c r="C207" s="79" t="s">
        <v>481</v>
      </c>
      <c r="D207" s="100"/>
      <c r="E207" s="101"/>
      <c r="F207" s="54"/>
      <c r="G207" s="53" t="n">
        <f aca="false">F207-D207</f>
        <v>0</v>
      </c>
      <c r="H207" s="53" t="n">
        <f aca="false">F207-E207</f>
        <v>0</v>
      </c>
    </row>
    <row r="208" s="6" customFormat="true" ht="22.5" hidden="false" customHeight="false" outlineLevel="0" collapsed="false">
      <c r="A208" s="51" t="s">
        <v>287</v>
      </c>
      <c r="B208" s="79" t="s">
        <v>242</v>
      </c>
      <c r="C208" s="79" t="s">
        <v>482</v>
      </c>
      <c r="D208" s="100"/>
      <c r="E208" s="101"/>
      <c r="F208" s="54"/>
      <c r="G208" s="53" t="n">
        <f aca="false">F208-D208</f>
        <v>0</v>
      </c>
      <c r="H208" s="53" t="n">
        <f aca="false">F208-E208</f>
        <v>0</v>
      </c>
    </row>
    <row r="209" s="6" customFormat="true" ht="51.75" hidden="false" customHeight="false" outlineLevel="0" collapsed="false">
      <c r="A209" s="113" t="s">
        <v>483</v>
      </c>
      <c r="B209" s="94" t="n">
        <v>200</v>
      </c>
      <c r="C209" s="95" t="s">
        <v>484</v>
      </c>
      <c r="D209" s="96" t="n">
        <f aca="false">D210+D214</f>
        <v>0</v>
      </c>
      <c r="E209" s="96" t="n">
        <f aca="false">E210+E214</f>
        <v>0</v>
      </c>
      <c r="F209" s="96" t="n">
        <f aca="false">F210+F214</f>
        <v>0</v>
      </c>
      <c r="G209" s="48" t="n">
        <f aca="false">F209-D209</f>
        <v>0</v>
      </c>
      <c r="H209" s="48" t="n">
        <f aca="false">F209-E209</f>
        <v>0</v>
      </c>
    </row>
    <row r="210" s="6" customFormat="true" ht="33.75" hidden="false" customHeight="false" outlineLevel="0" collapsed="false">
      <c r="A210" s="97" t="s">
        <v>483</v>
      </c>
      <c r="B210" s="89" t="s">
        <v>242</v>
      </c>
      <c r="C210" s="98" t="s">
        <v>485</v>
      </c>
      <c r="D210" s="129" t="n">
        <f aca="false">D211</f>
        <v>0</v>
      </c>
      <c r="E210" s="129" t="n">
        <f aca="false">E211</f>
        <v>0</v>
      </c>
      <c r="F210" s="129" t="n">
        <f aca="false">F211</f>
        <v>0</v>
      </c>
      <c r="G210" s="53" t="n">
        <f aca="false">F210-D210</f>
        <v>0</v>
      </c>
      <c r="H210" s="53" t="n">
        <f aca="false">F210-E210</f>
        <v>0</v>
      </c>
    </row>
    <row r="211" s="6" customFormat="true" ht="15" hidden="false" customHeight="false" outlineLevel="0" collapsed="false">
      <c r="A211" s="51" t="s">
        <v>241</v>
      </c>
      <c r="B211" s="79" t="n">
        <v>200</v>
      </c>
      <c r="C211" s="79" t="s">
        <v>486</v>
      </c>
      <c r="D211" s="81" t="n">
        <f aca="false">D212</f>
        <v>0</v>
      </c>
      <c r="E211" s="81" t="n">
        <f aca="false">E212</f>
        <v>0</v>
      </c>
      <c r="F211" s="81" t="n">
        <f aca="false">F212</f>
        <v>0</v>
      </c>
      <c r="G211" s="53" t="n">
        <f aca="false">F211-D211</f>
        <v>0</v>
      </c>
      <c r="H211" s="53" t="n">
        <f aca="false">F211-E211</f>
        <v>0</v>
      </c>
    </row>
    <row r="212" s="6" customFormat="true" ht="15" hidden="false" customHeight="false" outlineLevel="0" collapsed="false">
      <c r="A212" s="51" t="s">
        <v>252</v>
      </c>
      <c r="B212" s="79" t="n">
        <v>200</v>
      </c>
      <c r="C212" s="79" t="s">
        <v>487</v>
      </c>
      <c r="D212" s="81" t="n">
        <f aca="false">D213</f>
        <v>0</v>
      </c>
      <c r="E212" s="81" t="n">
        <f aca="false">E213</f>
        <v>0</v>
      </c>
      <c r="F212" s="81" t="n">
        <f aca="false">F213</f>
        <v>0</v>
      </c>
      <c r="G212" s="53" t="n">
        <f aca="false">F212-D212</f>
        <v>0</v>
      </c>
      <c r="H212" s="53" t="n">
        <f aca="false">F212-E212</f>
        <v>0</v>
      </c>
    </row>
    <row r="213" s="6" customFormat="true" ht="15" hidden="false" customHeight="false" outlineLevel="0" collapsed="false">
      <c r="A213" s="51" t="s">
        <v>264</v>
      </c>
      <c r="B213" s="79" t="n">
        <v>200</v>
      </c>
      <c r="C213" s="79" t="s">
        <v>488</v>
      </c>
      <c r="D213" s="100"/>
      <c r="E213" s="101"/>
      <c r="F213" s="54"/>
      <c r="G213" s="53" t="n">
        <f aca="false">F213-D213</f>
        <v>0</v>
      </c>
      <c r="H213" s="53" t="n">
        <f aca="false">F213-E213</f>
        <v>0</v>
      </c>
    </row>
    <row r="214" s="6" customFormat="true" ht="15.75" hidden="false" customHeight="false" outlineLevel="0" collapsed="false">
      <c r="A214" s="46" t="s">
        <v>489</v>
      </c>
      <c r="B214" s="79" t="s">
        <v>242</v>
      </c>
      <c r="C214" s="102" t="s">
        <v>490</v>
      </c>
      <c r="D214" s="80" t="n">
        <f aca="false">D215+D218</f>
        <v>0</v>
      </c>
      <c r="E214" s="80" t="n">
        <f aca="false">E215+E218</f>
        <v>0</v>
      </c>
      <c r="F214" s="80" t="n">
        <f aca="false">F215+F218</f>
        <v>0</v>
      </c>
      <c r="G214" s="53" t="n">
        <f aca="false">F214-D214</f>
        <v>0</v>
      </c>
      <c r="H214" s="53" t="n">
        <f aca="false">F214-E214</f>
        <v>0</v>
      </c>
    </row>
    <row r="215" s="6" customFormat="true" ht="15" hidden="false" customHeight="false" outlineLevel="0" collapsed="false">
      <c r="A215" s="51" t="s">
        <v>241</v>
      </c>
      <c r="B215" s="79" t="s">
        <v>242</v>
      </c>
      <c r="C215" s="79" t="s">
        <v>491</v>
      </c>
      <c r="D215" s="81" t="n">
        <f aca="false">D216</f>
        <v>0</v>
      </c>
      <c r="E215" s="81" t="n">
        <f aca="false">E216</f>
        <v>0</v>
      </c>
      <c r="F215" s="81" t="n">
        <f aca="false">F216</f>
        <v>0</v>
      </c>
      <c r="G215" s="53" t="n">
        <f aca="false">F215-D215</f>
        <v>0</v>
      </c>
      <c r="H215" s="53" t="n">
        <f aca="false">F215-E215</f>
        <v>0</v>
      </c>
    </row>
    <row r="216" s="6" customFormat="true" ht="15" hidden="false" customHeight="false" outlineLevel="0" collapsed="false">
      <c r="A216" s="51" t="s">
        <v>252</v>
      </c>
      <c r="B216" s="79" t="s">
        <v>242</v>
      </c>
      <c r="C216" s="79" t="s">
        <v>492</v>
      </c>
      <c r="D216" s="81" t="n">
        <f aca="false">D217</f>
        <v>0</v>
      </c>
      <c r="E216" s="81" t="n">
        <f aca="false">E217</f>
        <v>0</v>
      </c>
      <c r="F216" s="81" t="n">
        <f aca="false">F217</f>
        <v>0</v>
      </c>
      <c r="G216" s="53" t="n">
        <f aca="false">F216-D216</f>
        <v>0</v>
      </c>
      <c r="H216" s="53" t="n">
        <f aca="false">F216-E216</f>
        <v>0</v>
      </c>
    </row>
    <row r="217" s="6" customFormat="true" ht="15" hidden="false" customHeight="false" outlineLevel="0" collapsed="false">
      <c r="A217" s="51" t="s">
        <v>264</v>
      </c>
      <c r="B217" s="79" t="s">
        <v>242</v>
      </c>
      <c r="C217" s="79" t="s">
        <v>493</v>
      </c>
      <c r="D217" s="100"/>
      <c r="E217" s="101"/>
      <c r="F217" s="54"/>
      <c r="G217" s="53" t="n">
        <f aca="false">F217-D217</f>
        <v>0</v>
      </c>
      <c r="H217" s="53" t="n">
        <f aca="false">F217-E217</f>
        <v>0</v>
      </c>
    </row>
    <row r="218" s="6" customFormat="true" ht="15" hidden="false" customHeight="false" outlineLevel="0" collapsed="false">
      <c r="A218" s="51" t="s">
        <v>283</v>
      </c>
      <c r="B218" s="79" t="s">
        <v>242</v>
      </c>
      <c r="C218" s="79" t="s">
        <v>494</v>
      </c>
      <c r="D218" s="81" t="n">
        <f aca="false">D219+D220</f>
        <v>0</v>
      </c>
      <c r="E218" s="81" t="n">
        <f aca="false">E219+E220</f>
        <v>0</v>
      </c>
      <c r="F218" s="81" t="n">
        <f aca="false">F219+F220</f>
        <v>0</v>
      </c>
      <c r="G218" s="53" t="n">
        <f aca="false">F218-D218</f>
        <v>0</v>
      </c>
      <c r="H218" s="53" t="n">
        <f aca="false">F218-E218</f>
        <v>0</v>
      </c>
    </row>
    <row r="219" s="6" customFormat="true" ht="22.5" hidden="false" customHeight="false" outlineLevel="0" collapsed="false">
      <c r="A219" s="51" t="s">
        <v>285</v>
      </c>
      <c r="B219" s="79" t="s">
        <v>242</v>
      </c>
      <c r="C219" s="79" t="s">
        <v>495</v>
      </c>
      <c r="D219" s="100"/>
      <c r="E219" s="101"/>
      <c r="F219" s="54"/>
      <c r="G219" s="53" t="n">
        <f aca="false">F219-D219</f>
        <v>0</v>
      </c>
      <c r="H219" s="53" t="n">
        <f aca="false">F219-E219</f>
        <v>0</v>
      </c>
    </row>
    <row r="220" s="6" customFormat="true" ht="23.25" hidden="false" customHeight="false" outlineLevel="0" collapsed="false">
      <c r="A220" s="130" t="s">
        <v>287</v>
      </c>
      <c r="B220" s="94" t="s">
        <v>242</v>
      </c>
      <c r="C220" s="94" t="s">
        <v>496</v>
      </c>
      <c r="D220" s="120"/>
      <c r="E220" s="131"/>
      <c r="F220" s="121"/>
      <c r="G220" s="53" t="n">
        <f aca="false">F220-D220</f>
        <v>0</v>
      </c>
      <c r="H220" s="53" t="n">
        <f aca="false">F220-E220</f>
        <v>0</v>
      </c>
    </row>
    <row r="221" s="6" customFormat="true" ht="16.5" hidden="false" customHeight="false" outlineLevel="0" collapsed="false">
      <c r="A221" s="132" t="s">
        <v>497</v>
      </c>
      <c r="B221" s="133" t="s">
        <v>242</v>
      </c>
      <c r="C221" s="134" t="s">
        <v>498</v>
      </c>
      <c r="D221" s="135" t="n">
        <f aca="false">D222</f>
        <v>219200</v>
      </c>
      <c r="E221" s="135" t="n">
        <f aca="false">E222</f>
        <v>219200</v>
      </c>
      <c r="F221" s="135" t="n">
        <f aca="false">F222</f>
        <v>62000</v>
      </c>
      <c r="G221" s="48" t="n">
        <f aca="false">F221-D221</f>
        <v>-157200</v>
      </c>
      <c r="H221" s="48" t="n">
        <f aca="false">F221-E221</f>
        <v>-157200</v>
      </c>
    </row>
    <row r="222" s="6" customFormat="true" ht="15" hidden="false" customHeight="false" outlineLevel="0" collapsed="false">
      <c r="A222" s="88" t="s">
        <v>241</v>
      </c>
      <c r="B222" s="79" t="s">
        <v>242</v>
      </c>
      <c r="C222" s="79" t="s">
        <v>499</v>
      </c>
      <c r="D222" s="81" t="n">
        <f aca="false">D223+D227+D228+D229</f>
        <v>219200</v>
      </c>
      <c r="E222" s="81" t="n">
        <f aca="false">E223+E227+E228+E229</f>
        <v>219200</v>
      </c>
      <c r="F222" s="81" t="n">
        <f aca="false">F223+F227+F228+F229</f>
        <v>62000</v>
      </c>
      <c r="G222" s="53" t="n">
        <f aca="false">F222-D222</f>
        <v>-157200</v>
      </c>
      <c r="H222" s="53" t="n">
        <f aca="false">F222-E222</f>
        <v>-157200</v>
      </c>
    </row>
    <row r="223" s="6" customFormat="true" ht="15" hidden="false" customHeight="false" outlineLevel="0" collapsed="false">
      <c r="A223" s="51" t="s">
        <v>252</v>
      </c>
      <c r="B223" s="79" t="s">
        <v>242</v>
      </c>
      <c r="C223" s="79" t="s">
        <v>500</v>
      </c>
      <c r="D223" s="81" t="n">
        <f aca="false">D225+D226+D224</f>
        <v>219200</v>
      </c>
      <c r="E223" s="81" t="n">
        <f aca="false">E225+E226+E224</f>
        <v>219200</v>
      </c>
      <c r="F223" s="81" t="n">
        <f aca="false">F225+F226+F224</f>
        <v>62000</v>
      </c>
      <c r="G223" s="53" t="n">
        <f aca="false">F223-D223</f>
        <v>-157200</v>
      </c>
      <c r="H223" s="53" t="n">
        <f aca="false">F223-E223</f>
        <v>-157200</v>
      </c>
    </row>
    <row r="224" s="6" customFormat="true" ht="22.5" hidden="false" customHeight="false" outlineLevel="0" collapsed="false">
      <c r="A224" s="51" t="s">
        <v>262</v>
      </c>
      <c r="B224" s="79" t="s">
        <v>242</v>
      </c>
      <c r="C224" s="79" t="s">
        <v>501</v>
      </c>
      <c r="D224" s="82" t="n">
        <f aca="false">D260+D238+D250</f>
        <v>0</v>
      </c>
      <c r="E224" s="82" t="n">
        <f aca="false">E260+E238+E250</f>
        <v>0</v>
      </c>
      <c r="F224" s="82" t="n">
        <f aca="false">F260+F238+F250</f>
        <v>0</v>
      </c>
      <c r="G224" s="53" t="n">
        <f aca="false">F224-D224</f>
        <v>0</v>
      </c>
      <c r="H224" s="53" t="n">
        <f aca="false">F224-E224</f>
        <v>0</v>
      </c>
    </row>
    <row r="225" s="6" customFormat="true" ht="22.5" hidden="false" customHeight="false" outlineLevel="0" collapsed="false">
      <c r="A225" s="51" t="s">
        <v>262</v>
      </c>
      <c r="B225" s="79" t="s">
        <v>242</v>
      </c>
      <c r="C225" s="79" t="s">
        <v>502</v>
      </c>
      <c r="D225" s="82" t="n">
        <f aca="false">D256+D261+D239+D251+D241+D243</f>
        <v>219200</v>
      </c>
      <c r="E225" s="82" t="n">
        <f aca="false">E256+E261+E239+E251+E241+E243</f>
        <v>219200</v>
      </c>
      <c r="F225" s="82" t="n">
        <f aca="false">F256+F261+F239+F251+F241+F243</f>
        <v>62000</v>
      </c>
      <c r="G225" s="53" t="n">
        <f aca="false">F225-D225</f>
        <v>-157200</v>
      </c>
      <c r="H225" s="53" t="n">
        <f aca="false">F225-E225</f>
        <v>-157200</v>
      </c>
    </row>
    <row r="226" s="6" customFormat="true" ht="22.5" hidden="false" customHeight="false" outlineLevel="0" collapsed="false">
      <c r="A226" s="51" t="s">
        <v>262</v>
      </c>
      <c r="B226" s="79"/>
      <c r="C226" s="79" t="s">
        <v>503</v>
      </c>
      <c r="D226" s="82" t="n">
        <f aca="false">D276</f>
        <v>0</v>
      </c>
      <c r="E226" s="82" t="n">
        <f aca="false">E276</f>
        <v>0</v>
      </c>
      <c r="F226" s="82" t="n">
        <f aca="false">F276</f>
        <v>0</v>
      </c>
      <c r="G226" s="53"/>
      <c r="H226" s="53"/>
    </row>
    <row r="227" s="6" customFormat="true" ht="22.5" hidden="false" customHeight="false" outlineLevel="0" collapsed="false">
      <c r="A227" s="51" t="s">
        <v>266</v>
      </c>
      <c r="B227" s="79" t="s">
        <v>242</v>
      </c>
      <c r="C227" s="79" t="s">
        <v>504</v>
      </c>
      <c r="D227" s="81" t="n">
        <v>0</v>
      </c>
      <c r="E227" s="81" t="n">
        <v>0</v>
      </c>
      <c r="F227" s="81" t="n">
        <f aca="false">F228</f>
        <v>0</v>
      </c>
      <c r="G227" s="53" t="n">
        <f aca="false">F227-D227</f>
        <v>0</v>
      </c>
      <c r="H227" s="53" t="n">
        <f aca="false">F227-E227</f>
        <v>0</v>
      </c>
    </row>
    <row r="228" s="6" customFormat="true" ht="15" hidden="false" customHeight="false" outlineLevel="0" collapsed="false">
      <c r="A228" s="51" t="s">
        <v>271</v>
      </c>
      <c r="B228" s="79" t="s">
        <v>242</v>
      </c>
      <c r="C228" s="79" t="s">
        <v>505</v>
      </c>
      <c r="D228" s="136"/>
      <c r="E228" s="136"/>
      <c r="F228" s="136"/>
      <c r="G228" s="137" t="n">
        <f aca="false">F228-D228</f>
        <v>0</v>
      </c>
      <c r="H228" s="53" t="n">
        <f aca="false">F228-E228</f>
        <v>0</v>
      </c>
    </row>
    <row r="229" s="6" customFormat="true" ht="23.25" hidden="false" customHeight="false" outlineLevel="0" collapsed="false">
      <c r="A229" s="51" t="s">
        <v>287</v>
      </c>
      <c r="B229" s="138" t="s">
        <v>242</v>
      </c>
      <c r="C229" s="43" t="s">
        <v>506</v>
      </c>
      <c r="D229" s="139" t="n">
        <f aca="false">D269</f>
        <v>0</v>
      </c>
      <c r="E229" s="139" t="n">
        <f aca="false">E269</f>
        <v>0</v>
      </c>
      <c r="F229" s="139" t="n">
        <f aca="false">F269</f>
        <v>0</v>
      </c>
      <c r="G229" s="140"/>
      <c r="H229" s="141"/>
      <c r="I229" s="142"/>
    </row>
    <row r="230" s="6" customFormat="true" ht="16.5" hidden="false" customHeight="false" outlineLevel="0" collapsed="false">
      <c r="A230" s="143" t="s">
        <v>507</v>
      </c>
      <c r="B230" s="144" t="n">
        <v>200</v>
      </c>
      <c r="C230" s="145" t="s">
        <v>508</v>
      </c>
      <c r="D230" s="146" t="n">
        <f aca="false">D231</f>
        <v>0</v>
      </c>
      <c r="E230" s="146" t="n">
        <f aca="false">E231</f>
        <v>0</v>
      </c>
      <c r="F230" s="147" t="n">
        <f aca="false">F231</f>
        <v>0</v>
      </c>
      <c r="G230" s="148" t="n">
        <f aca="false">F230-D230</f>
        <v>0</v>
      </c>
      <c r="H230" s="148" t="n">
        <f aca="false">F230-E230</f>
        <v>0</v>
      </c>
    </row>
    <row r="231" s="6" customFormat="true" ht="15" hidden="false" customHeight="false" outlineLevel="0" collapsed="false">
      <c r="A231" s="88" t="s">
        <v>509</v>
      </c>
      <c r="B231" s="89" t="n">
        <v>200</v>
      </c>
      <c r="C231" s="89" t="s">
        <v>510</v>
      </c>
      <c r="D231" s="90" t="n">
        <f aca="false">D232</f>
        <v>0</v>
      </c>
      <c r="E231" s="90" t="n">
        <f aca="false">E232</f>
        <v>0</v>
      </c>
      <c r="F231" s="90" t="n">
        <f aca="false">F232</f>
        <v>0</v>
      </c>
      <c r="G231" s="149" t="n">
        <f aca="false">F231-D231</f>
        <v>0</v>
      </c>
      <c r="H231" s="149" t="n">
        <f aca="false">F231-E231</f>
        <v>0</v>
      </c>
    </row>
    <row r="232" s="6" customFormat="true" ht="22.5" hidden="false" customHeight="false" outlineLevel="0" collapsed="false">
      <c r="A232" s="51" t="s">
        <v>266</v>
      </c>
      <c r="B232" s="79" t="n">
        <v>200</v>
      </c>
      <c r="C232" s="79" t="s">
        <v>511</v>
      </c>
      <c r="D232" s="81" t="n">
        <f aca="false">D233</f>
        <v>0</v>
      </c>
      <c r="E232" s="81" t="n">
        <f aca="false">E233</f>
        <v>0</v>
      </c>
      <c r="F232" s="81" t="n">
        <f aca="false">F233</f>
        <v>0</v>
      </c>
      <c r="G232" s="53" t="n">
        <f aca="false">F232-D232</f>
        <v>0</v>
      </c>
      <c r="H232" s="53" t="n">
        <f aca="false">F232-E232</f>
        <v>0</v>
      </c>
    </row>
    <row r="233" s="6" customFormat="true" ht="34.5" hidden="false" customHeight="false" outlineLevel="0" collapsed="false">
      <c r="A233" s="130" t="s">
        <v>512</v>
      </c>
      <c r="B233" s="94" t="n">
        <v>200</v>
      </c>
      <c r="C233" s="94" t="s">
        <v>513</v>
      </c>
      <c r="D233" s="120"/>
      <c r="E233" s="131"/>
      <c r="F233" s="121"/>
      <c r="G233" s="137" t="n">
        <f aca="false">F233-D233</f>
        <v>0</v>
      </c>
      <c r="H233" s="137" t="n">
        <f aca="false">F233-E233</f>
        <v>0</v>
      </c>
    </row>
    <row r="234" s="6" customFormat="true" ht="23.25" hidden="false" customHeight="false" outlineLevel="0" collapsed="false">
      <c r="A234" s="150" t="s">
        <v>514</v>
      </c>
      <c r="B234" s="151" t="s">
        <v>242</v>
      </c>
      <c r="C234" s="145" t="s">
        <v>515</v>
      </c>
      <c r="D234" s="152" t="n">
        <f aca="false">D235+D247+D257+D253+D274+D241+D243</f>
        <v>219200</v>
      </c>
      <c r="E234" s="153" t="n">
        <f aca="false">E235+E247+E257+E253+E274+E241+E243</f>
        <v>219200</v>
      </c>
      <c r="F234" s="154" t="n">
        <f aca="false">F235+F247+F257+F253+F274+F241+F243</f>
        <v>62000</v>
      </c>
      <c r="G234" s="155" t="n">
        <f aca="false">F234-D234</f>
        <v>-157200</v>
      </c>
      <c r="H234" s="155" t="n">
        <f aca="false">F234-E234</f>
        <v>-157200</v>
      </c>
      <c r="I234" s="156"/>
    </row>
    <row r="235" s="6" customFormat="true" ht="78.75" hidden="false" customHeight="false" outlineLevel="0" collapsed="false">
      <c r="A235" s="88" t="s">
        <v>516</v>
      </c>
      <c r="B235" s="89" t="s">
        <v>242</v>
      </c>
      <c r="C235" s="123" t="s">
        <v>517</v>
      </c>
      <c r="D235" s="129" t="n">
        <f aca="false">D239+D240+D238</f>
        <v>0</v>
      </c>
      <c r="E235" s="129" t="n">
        <f aca="false">E239+E240+E238</f>
        <v>0</v>
      </c>
      <c r="F235" s="129" t="n">
        <f aca="false">F239+F240+F238</f>
        <v>0</v>
      </c>
      <c r="G235" s="157" t="n">
        <f aca="false">G239+G240+G238</f>
        <v>0</v>
      </c>
      <c r="H235" s="157" t="n">
        <f aca="false">H239+H240+H238</f>
        <v>0</v>
      </c>
    </row>
    <row r="236" s="6" customFormat="true" ht="15" hidden="false" customHeight="false" outlineLevel="0" collapsed="false">
      <c r="A236" s="88" t="s">
        <v>241</v>
      </c>
      <c r="B236" s="79" t="s">
        <v>242</v>
      </c>
      <c r="C236" s="43" t="s">
        <v>518</v>
      </c>
      <c r="D236" s="81" t="n">
        <f aca="false">D237</f>
        <v>0</v>
      </c>
      <c r="E236" s="81" t="n">
        <f aca="false">E237</f>
        <v>0</v>
      </c>
      <c r="F236" s="81" t="n">
        <f aca="false">F237</f>
        <v>0</v>
      </c>
      <c r="G236" s="137" t="n">
        <f aca="false">F236-D236</f>
        <v>0</v>
      </c>
      <c r="H236" s="137" t="n">
        <f aca="false">F236-E236</f>
        <v>0</v>
      </c>
    </row>
    <row r="237" s="6" customFormat="true" ht="15" hidden="false" customHeight="false" outlineLevel="0" collapsed="false">
      <c r="A237" s="51" t="s">
        <v>252</v>
      </c>
      <c r="B237" s="79" t="s">
        <v>242</v>
      </c>
      <c r="C237" s="43" t="s">
        <v>519</v>
      </c>
      <c r="D237" s="81" t="n">
        <f aca="false">D239+D238</f>
        <v>0</v>
      </c>
      <c r="E237" s="81" t="n">
        <f aca="false">E239+E238</f>
        <v>0</v>
      </c>
      <c r="F237" s="81" t="n">
        <f aca="false">F239+F238</f>
        <v>0</v>
      </c>
      <c r="G237" s="81" t="n">
        <f aca="false">G239+G238</f>
        <v>0</v>
      </c>
      <c r="H237" s="81" t="n">
        <f aca="false">H239+H238</f>
        <v>0</v>
      </c>
    </row>
    <row r="238" s="6" customFormat="true" ht="15" hidden="false" customHeight="false" outlineLevel="0" collapsed="false">
      <c r="A238" s="51" t="s">
        <v>256</v>
      </c>
      <c r="B238" s="79"/>
      <c r="C238" s="43" t="s">
        <v>520</v>
      </c>
      <c r="D238" s="100" t="n">
        <v>0</v>
      </c>
      <c r="E238" s="101" t="n">
        <v>0</v>
      </c>
      <c r="F238" s="54" t="n">
        <v>0</v>
      </c>
      <c r="G238" s="137" t="n">
        <f aca="false">F238-D238</f>
        <v>0</v>
      </c>
      <c r="H238" s="137" t="n">
        <f aca="false">F238-E238</f>
        <v>0</v>
      </c>
    </row>
    <row r="239" s="6" customFormat="true" ht="22.5" hidden="false" customHeight="false" outlineLevel="0" collapsed="false">
      <c r="A239" s="51" t="s">
        <v>262</v>
      </c>
      <c r="B239" s="79" t="s">
        <v>242</v>
      </c>
      <c r="C239" s="43" t="s">
        <v>521</v>
      </c>
      <c r="D239" s="100" t="n">
        <v>0</v>
      </c>
      <c r="E239" s="101" t="n">
        <v>0</v>
      </c>
      <c r="F239" s="54" t="n">
        <v>0</v>
      </c>
      <c r="G239" s="137" t="n">
        <f aca="false">F239-D239</f>
        <v>0</v>
      </c>
      <c r="H239" s="137" t="n">
        <f aca="false">F239-E239</f>
        <v>0</v>
      </c>
    </row>
    <row r="240" s="6" customFormat="true" ht="22.5" hidden="false" customHeight="false" outlineLevel="0" collapsed="false">
      <c r="A240" s="51" t="s">
        <v>287</v>
      </c>
      <c r="B240" s="79" t="s">
        <v>242</v>
      </c>
      <c r="C240" s="43" t="s">
        <v>522</v>
      </c>
      <c r="D240" s="100"/>
      <c r="E240" s="101"/>
      <c r="F240" s="54"/>
      <c r="G240" s="53" t="n">
        <f aca="false">F240-D240</f>
        <v>0</v>
      </c>
      <c r="H240" s="53" t="n">
        <f aca="false">F240-E240</f>
        <v>0</v>
      </c>
    </row>
    <row r="241" s="6" customFormat="true" ht="67.5" hidden="false" customHeight="false" outlineLevel="0" collapsed="false">
      <c r="A241" s="46" t="s">
        <v>182</v>
      </c>
      <c r="B241" s="98" t="s">
        <v>242</v>
      </c>
      <c r="C241" s="102" t="s">
        <v>523</v>
      </c>
      <c r="D241" s="129" t="n">
        <f aca="false">D242</f>
        <v>0</v>
      </c>
      <c r="E241" s="129" t="n">
        <f aca="false">E242</f>
        <v>0</v>
      </c>
      <c r="F241" s="129" t="n">
        <f aca="false">F242</f>
        <v>0</v>
      </c>
      <c r="G241" s="129" t="n">
        <f aca="false">G242</f>
        <v>0</v>
      </c>
      <c r="H241" s="129" t="n">
        <f aca="false">H242</f>
        <v>0</v>
      </c>
    </row>
    <row r="242" s="6" customFormat="true" ht="47.25" hidden="false" customHeight="true" outlineLevel="0" collapsed="false">
      <c r="A242" s="111" t="s">
        <v>524</v>
      </c>
      <c r="B242" s="79" t="s">
        <v>242</v>
      </c>
      <c r="C242" s="43" t="s">
        <v>525</v>
      </c>
      <c r="D242" s="100" t="n">
        <v>0</v>
      </c>
      <c r="E242" s="101" t="n">
        <v>0</v>
      </c>
      <c r="F242" s="54" t="n">
        <v>0</v>
      </c>
      <c r="G242" s="137" t="n">
        <f aca="false">F242-D242</f>
        <v>0</v>
      </c>
      <c r="H242" s="137" t="n">
        <f aca="false">F242-E242</f>
        <v>0</v>
      </c>
    </row>
    <row r="243" s="6" customFormat="true" ht="90" hidden="false" customHeight="false" outlineLevel="0" collapsed="false">
      <c r="A243" s="51" t="s">
        <v>526</v>
      </c>
      <c r="B243" s="79" t="s">
        <v>242</v>
      </c>
      <c r="C243" s="116" t="s">
        <v>523</v>
      </c>
      <c r="D243" s="80" t="n">
        <f aca="false">D244</f>
        <v>0</v>
      </c>
      <c r="E243" s="80" t="n">
        <f aca="false">E244</f>
        <v>0</v>
      </c>
      <c r="F243" s="80" t="n">
        <f aca="false">F244</f>
        <v>0</v>
      </c>
      <c r="G243" s="158" t="n">
        <f aca="false">F243-D243</f>
        <v>0</v>
      </c>
      <c r="H243" s="158" t="n">
        <f aca="false">F243-E243</f>
        <v>0</v>
      </c>
    </row>
    <row r="244" s="6" customFormat="true" ht="15" hidden="false" customHeight="false" outlineLevel="0" collapsed="false">
      <c r="A244" s="88" t="s">
        <v>241</v>
      </c>
      <c r="B244" s="79" t="s">
        <v>242</v>
      </c>
      <c r="C244" s="43" t="s">
        <v>527</v>
      </c>
      <c r="D244" s="81" t="n">
        <f aca="false">D245</f>
        <v>0</v>
      </c>
      <c r="E244" s="81" t="n">
        <f aca="false">E245</f>
        <v>0</v>
      </c>
      <c r="F244" s="81" t="n">
        <f aca="false">F245</f>
        <v>0</v>
      </c>
      <c r="G244" s="137" t="n">
        <f aca="false">F244-D244</f>
        <v>0</v>
      </c>
      <c r="H244" s="137" t="n">
        <f aca="false">F244-E244</f>
        <v>0</v>
      </c>
    </row>
    <row r="245" s="6" customFormat="true" ht="15" hidden="false" customHeight="false" outlineLevel="0" collapsed="false">
      <c r="A245" s="51" t="s">
        <v>252</v>
      </c>
      <c r="B245" s="79" t="s">
        <v>242</v>
      </c>
      <c r="C245" s="43" t="s">
        <v>528</v>
      </c>
      <c r="D245" s="81" t="n">
        <f aca="false">D246</f>
        <v>0</v>
      </c>
      <c r="E245" s="81" t="n">
        <f aca="false">E246</f>
        <v>0</v>
      </c>
      <c r="F245" s="81" t="n">
        <f aca="false">F246</f>
        <v>0</v>
      </c>
      <c r="G245" s="137" t="n">
        <f aca="false">F245-D245</f>
        <v>0</v>
      </c>
      <c r="H245" s="137" t="n">
        <f aca="false">F245-E245</f>
        <v>0</v>
      </c>
    </row>
    <row r="246" s="6" customFormat="true" ht="22.5" hidden="false" customHeight="false" outlineLevel="0" collapsed="false">
      <c r="A246" s="51" t="s">
        <v>262</v>
      </c>
      <c r="B246" s="43" t="s">
        <v>242</v>
      </c>
      <c r="C246" s="43" t="s">
        <v>525</v>
      </c>
      <c r="D246" s="127" t="n">
        <v>0</v>
      </c>
      <c r="E246" s="115" t="n">
        <v>0</v>
      </c>
      <c r="F246" s="128" t="n">
        <v>0</v>
      </c>
      <c r="G246" s="137" t="n">
        <f aca="false">F246-D246</f>
        <v>0</v>
      </c>
      <c r="H246" s="137" t="n">
        <f aca="false">F246-E246</f>
        <v>0</v>
      </c>
    </row>
    <row r="247" s="6" customFormat="true" ht="78.75" hidden="false" customHeight="false" outlineLevel="0" collapsed="false">
      <c r="A247" s="88" t="s">
        <v>529</v>
      </c>
      <c r="B247" s="79" t="s">
        <v>242</v>
      </c>
      <c r="C247" s="116" t="s">
        <v>530</v>
      </c>
      <c r="D247" s="80" t="n">
        <f aca="false">D251+D252+D250</f>
        <v>0</v>
      </c>
      <c r="E247" s="80" t="n">
        <f aca="false">E251+E252+E250</f>
        <v>0</v>
      </c>
      <c r="F247" s="80" t="n">
        <f aca="false">F251+F252+F250</f>
        <v>0</v>
      </c>
      <c r="G247" s="158" t="n">
        <f aca="false">F247-D247</f>
        <v>0</v>
      </c>
      <c r="H247" s="158" t="n">
        <f aca="false">F247-E247</f>
        <v>0</v>
      </c>
    </row>
    <row r="248" s="6" customFormat="true" ht="15" hidden="false" customHeight="false" outlineLevel="0" collapsed="false">
      <c r="A248" s="88" t="s">
        <v>241</v>
      </c>
      <c r="B248" s="79" t="s">
        <v>242</v>
      </c>
      <c r="C248" s="43" t="s">
        <v>531</v>
      </c>
      <c r="D248" s="81" t="n">
        <f aca="false">D249</f>
        <v>0</v>
      </c>
      <c r="E248" s="81" t="n">
        <f aca="false">E249</f>
        <v>0</v>
      </c>
      <c r="F248" s="81" t="n">
        <f aca="false">F249</f>
        <v>0</v>
      </c>
      <c r="G248" s="137" t="n">
        <f aca="false">F248-D248</f>
        <v>0</v>
      </c>
      <c r="H248" s="137" t="n">
        <f aca="false">F248-E248</f>
        <v>0</v>
      </c>
    </row>
    <row r="249" s="6" customFormat="true" ht="15" hidden="false" customHeight="false" outlineLevel="0" collapsed="false">
      <c r="A249" s="51" t="s">
        <v>252</v>
      </c>
      <c r="B249" s="79" t="s">
        <v>242</v>
      </c>
      <c r="C249" s="43" t="s">
        <v>532</v>
      </c>
      <c r="D249" s="81" t="n">
        <f aca="false">D252+D250</f>
        <v>0</v>
      </c>
      <c r="E249" s="81" t="n">
        <f aca="false">E252+E250</f>
        <v>0</v>
      </c>
      <c r="F249" s="81" t="n">
        <f aca="false">F252+F250</f>
        <v>0</v>
      </c>
      <c r="G249" s="137" t="n">
        <f aca="false">F249-D249</f>
        <v>0</v>
      </c>
      <c r="H249" s="137" t="n">
        <f aca="false">F249-E249</f>
        <v>0</v>
      </c>
    </row>
    <row r="250" s="6" customFormat="true" ht="15" hidden="false" customHeight="false" outlineLevel="0" collapsed="false">
      <c r="A250" s="51" t="s">
        <v>256</v>
      </c>
      <c r="B250" s="79"/>
      <c r="C250" s="43" t="s">
        <v>533</v>
      </c>
      <c r="D250" s="100" t="n">
        <v>0</v>
      </c>
      <c r="E250" s="101" t="n">
        <v>0</v>
      </c>
      <c r="F250" s="54" t="n">
        <v>0</v>
      </c>
      <c r="G250" s="137" t="n">
        <f aca="false">F250-D250</f>
        <v>0</v>
      </c>
      <c r="H250" s="137" t="n">
        <f aca="false">F250-E250</f>
        <v>0</v>
      </c>
    </row>
    <row r="251" s="6" customFormat="true" ht="22.5" hidden="false" customHeight="false" outlineLevel="0" collapsed="false">
      <c r="A251" s="51" t="s">
        <v>262</v>
      </c>
      <c r="B251" s="43" t="s">
        <v>242</v>
      </c>
      <c r="C251" s="43" t="s">
        <v>534</v>
      </c>
      <c r="D251" s="127" t="n">
        <v>0</v>
      </c>
      <c r="E251" s="115" t="n">
        <v>0</v>
      </c>
      <c r="F251" s="128" t="n">
        <v>0</v>
      </c>
      <c r="G251" s="137" t="n">
        <f aca="false">F251-D251</f>
        <v>0</v>
      </c>
      <c r="H251" s="137" t="n">
        <f aca="false">F251-E251</f>
        <v>0</v>
      </c>
    </row>
    <row r="252" s="6" customFormat="true" ht="17.25" hidden="false" customHeight="true" outlineLevel="0" collapsed="false">
      <c r="A252" s="51" t="s">
        <v>287</v>
      </c>
      <c r="B252" s="43" t="s">
        <v>242</v>
      </c>
      <c r="C252" s="43" t="s">
        <v>535</v>
      </c>
      <c r="D252" s="127"/>
      <c r="E252" s="115"/>
      <c r="F252" s="128"/>
      <c r="G252" s="137" t="n">
        <f aca="false">F252-D252</f>
        <v>0</v>
      </c>
      <c r="H252" s="137" t="n">
        <f aca="false">F252-E252</f>
        <v>0</v>
      </c>
    </row>
    <row r="253" s="6" customFormat="true" ht="15.75" hidden="true" customHeight="false" outlineLevel="0" collapsed="false">
      <c r="A253" s="91" t="s">
        <v>536</v>
      </c>
      <c r="B253" s="43"/>
      <c r="C253" s="116" t="s">
        <v>537</v>
      </c>
      <c r="D253" s="117" t="n">
        <f aca="false">D254</f>
        <v>0</v>
      </c>
      <c r="E253" s="115"/>
      <c r="F253" s="128"/>
      <c r="G253" s="137" t="n">
        <f aca="false">F253-D253</f>
        <v>0</v>
      </c>
      <c r="H253" s="137" t="n">
        <f aca="false">F253-E253</f>
        <v>0</v>
      </c>
    </row>
    <row r="254" s="6" customFormat="true" ht="15" hidden="true" customHeight="false" outlineLevel="0" collapsed="false">
      <c r="A254" s="91"/>
      <c r="B254" s="43"/>
      <c r="C254" s="43" t="s">
        <v>538</v>
      </c>
      <c r="D254" s="127" t="n">
        <f aca="false">D255</f>
        <v>0</v>
      </c>
      <c r="E254" s="115"/>
      <c r="F254" s="128"/>
      <c r="G254" s="137" t="n">
        <f aca="false">F254-D254</f>
        <v>0</v>
      </c>
      <c r="H254" s="137" t="n">
        <f aca="false">F254-E254</f>
        <v>0</v>
      </c>
    </row>
    <row r="255" s="6" customFormat="true" ht="15" hidden="true" customHeight="false" outlineLevel="0" collapsed="false">
      <c r="A255" s="91"/>
      <c r="B255" s="43"/>
      <c r="C255" s="43" t="s">
        <v>539</v>
      </c>
      <c r="D255" s="127" t="n">
        <f aca="false">D256</f>
        <v>0</v>
      </c>
      <c r="E255" s="115"/>
      <c r="F255" s="128"/>
      <c r="G255" s="137" t="n">
        <f aca="false">F255-D255</f>
        <v>0</v>
      </c>
      <c r="H255" s="137" t="n">
        <f aca="false">F255-E255</f>
        <v>0</v>
      </c>
    </row>
    <row r="256" s="6" customFormat="true" ht="15" hidden="true" customHeight="false" outlineLevel="0" collapsed="false">
      <c r="A256" s="91"/>
      <c r="B256" s="43"/>
      <c r="C256" s="43" t="s">
        <v>540</v>
      </c>
      <c r="D256" s="127"/>
      <c r="E256" s="115"/>
      <c r="F256" s="128"/>
      <c r="G256" s="137" t="n">
        <f aca="false">F256-D256</f>
        <v>0</v>
      </c>
      <c r="H256" s="137" t="n">
        <f aca="false">F256-E256</f>
        <v>0</v>
      </c>
    </row>
    <row r="257" s="6" customFormat="true" ht="45" hidden="false" customHeight="false" outlineLevel="0" collapsed="false">
      <c r="A257" s="51" t="s">
        <v>541</v>
      </c>
      <c r="B257" s="43" t="s">
        <v>242</v>
      </c>
      <c r="C257" s="116" t="s">
        <v>542</v>
      </c>
      <c r="D257" s="159" t="n">
        <f aca="false">D261+D260+D269</f>
        <v>219200</v>
      </c>
      <c r="E257" s="159" t="n">
        <f aca="false">E261+E260+E269</f>
        <v>219200</v>
      </c>
      <c r="F257" s="159" t="n">
        <f aca="false">F261+F260+F269</f>
        <v>62000</v>
      </c>
      <c r="G257" s="158" t="n">
        <f aca="false">F257-D257</f>
        <v>-157200</v>
      </c>
      <c r="H257" s="158" t="n">
        <f aca="false">F257-E257</f>
        <v>-157200</v>
      </c>
    </row>
    <row r="258" s="6" customFormat="true" ht="15" hidden="false" customHeight="false" outlineLevel="0" collapsed="false">
      <c r="A258" s="88" t="s">
        <v>241</v>
      </c>
      <c r="B258" s="43" t="s">
        <v>242</v>
      </c>
      <c r="C258" s="43" t="s">
        <v>543</v>
      </c>
      <c r="D258" s="160" t="n">
        <f aca="false">D259+D269</f>
        <v>219200</v>
      </c>
      <c r="E258" s="160" t="n">
        <f aca="false">E259+E269</f>
        <v>219200</v>
      </c>
      <c r="F258" s="160" t="n">
        <f aca="false">F259+F269</f>
        <v>62000</v>
      </c>
      <c r="G258" s="137" t="n">
        <f aca="false">F258-D258</f>
        <v>-157200</v>
      </c>
      <c r="H258" s="137" t="n">
        <f aca="false">F258-E258</f>
        <v>-157200</v>
      </c>
    </row>
    <row r="259" s="6" customFormat="true" ht="15" hidden="false" customHeight="false" outlineLevel="0" collapsed="false">
      <c r="A259" s="51" t="s">
        <v>252</v>
      </c>
      <c r="B259" s="43" t="s">
        <v>242</v>
      </c>
      <c r="C259" s="43" t="s">
        <v>544</v>
      </c>
      <c r="D259" s="160" t="n">
        <f aca="false">D260+D261</f>
        <v>219200</v>
      </c>
      <c r="E259" s="160" t="n">
        <f aca="false">E260+E261</f>
        <v>219200</v>
      </c>
      <c r="F259" s="160" t="n">
        <f aca="false">F260+F261</f>
        <v>62000</v>
      </c>
      <c r="G259" s="137" t="n">
        <f aca="false">F259-D259</f>
        <v>-157200</v>
      </c>
      <c r="H259" s="137" t="n">
        <f aca="false">F259-E259</f>
        <v>-157200</v>
      </c>
    </row>
    <row r="260" s="6" customFormat="true" ht="22.5" hidden="false" customHeight="false" outlineLevel="0" collapsed="false">
      <c r="A260" s="51" t="s">
        <v>545</v>
      </c>
      <c r="B260" s="43" t="s">
        <v>242</v>
      </c>
      <c r="C260" s="43" t="s">
        <v>546</v>
      </c>
      <c r="D260" s="127" t="n">
        <v>0</v>
      </c>
      <c r="E260" s="127" t="n">
        <v>0</v>
      </c>
      <c r="F260" s="161" t="n">
        <v>0</v>
      </c>
      <c r="G260" s="137" t="n">
        <f aca="false">F260-D260</f>
        <v>0</v>
      </c>
      <c r="H260" s="137" t="n">
        <f aca="false">F260-E260</f>
        <v>0</v>
      </c>
    </row>
    <row r="261" s="6" customFormat="true" ht="15" hidden="false" customHeight="false" outlineLevel="0" collapsed="false">
      <c r="A261" s="51" t="s">
        <v>536</v>
      </c>
      <c r="B261" s="43" t="s">
        <v>242</v>
      </c>
      <c r="C261" s="43" t="s">
        <v>547</v>
      </c>
      <c r="D261" s="127" t="n">
        <v>219200</v>
      </c>
      <c r="E261" s="127" t="n">
        <v>219200</v>
      </c>
      <c r="F261" s="161" t="n">
        <v>62000</v>
      </c>
      <c r="G261" s="137" t="n">
        <f aca="false">F261-D261</f>
        <v>-157200</v>
      </c>
      <c r="H261" s="137" t="n">
        <f aca="false">F261-E261</f>
        <v>-157200</v>
      </c>
    </row>
    <row r="262" s="6" customFormat="true" ht="15" hidden="true" customHeight="false" outlineLevel="0" collapsed="false">
      <c r="A262" s="51" t="s">
        <v>548</v>
      </c>
      <c r="B262" s="79"/>
      <c r="C262" s="102" t="s">
        <v>549</v>
      </c>
      <c r="D262" s="81" t="n">
        <f aca="false">D263</f>
        <v>0</v>
      </c>
      <c r="E262" s="81" t="n">
        <f aca="false">E263</f>
        <v>0</v>
      </c>
      <c r="F262" s="162" t="n">
        <f aca="false">F265</f>
        <v>0</v>
      </c>
      <c r="G262" s="137" t="n">
        <f aca="false">F262-D262</f>
        <v>0</v>
      </c>
      <c r="H262" s="137" t="n">
        <f aca="false">F262-E262</f>
        <v>0</v>
      </c>
    </row>
    <row r="263" s="6" customFormat="true" ht="15" hidden="true" customHeight="false" outlineLevel="0" collapsed="false">
      <c r="A263" s="51"/>
      <c r="B263" s="79"/>
      <c r="C263" s="79" t="s">
        <v>550</v>
      </c>
      <c r="D263" s="81" t="n">
        <f aca="false">D264+D265</f>
        <v>0</v>
      </c>
      <c r="E263" s="81" t="n">
        <f aca="false">E264+E265</f>
        <v>0</v>
      </c>
      <c r="F263" s="162" t="e">
        <f aca="false">F266</f>
        <v>#REF!</v>
      </c>
      <c r="G263" s="137" t="e">
        <f aca="false">F263-D263</f>
        <v>#REF!</v>
      </c>
      <c r="H263" s="137" t="e">
        <f aca="false">F263-E263</f>
        <v>#REF!</v>
      </c>
    </row>
    <row r="264" s="6" customFormat="true" ht="45" hidden="true" customHeight="false" outlineLevel="0" collapsed="false">
      <c r="A264" s="51" t="s">
        <v>551</v>
      </c>
      <c r="B264" s="79"/>
      <c r="C264" s="79" t="s">
        <v>552</v>
      </c>
      <c r="D264" s="100"/>
      <c r="E264" s="101"/>
      <c r="F264" s="162" t="n">
        <f aca="false">F267</f>
        <v>0</v>
      </c>
      <c r="G264" s="137" t="n">
        <f aca="false">F264-D264</f>
        <v>0</v>
      </c>
      <c r="H264" s="137" t="n">
        <f aca="false">F264-E264</f>
        <v>0</v>
      </c>
    </row>
    <row r="265" s="6" customFormat="true" ht="45" hidden="true" customHeight="true" outlineLevel="0" collapsed="false">
      <c r="A265" s="91" t="s">
        <v>553</v>
      </c>
      <c r="B265" s="133"/>
      <c r="C265" s="133" t="s">
        <v>554</v>
      </c>
      <c r="D265" s="163"/>
      <c r="E265" s="164"/>
      <c r="F265" s="162" t="n">
        <f aca="false">F268</f>
        <v>0</v>
      </c>
      <c r="G265" s="137" t="n">
        <f aca="false">F265-D265</f>
        <v>0</v>
      </c>
      <c r="H265" s="137" t="n">
        <f aca="false">F265-E265</f>
        <v>0</v>
      </c>
    </row>
    <row r="266" s="6" customFormat="true" ht="25.5" hidden="true" customHeight="true" outlineLevel="0" collapsed="false">
      <c r="A266" s="46" t="s">
        <v>555</v>
      </c>
      <c r="B266" s="102"/>
      <c r="C266" s="102" t="s">
        <v>556</v>
      </c>
      <c r="D266" s="110"/>
      <c r="E266" s="110"/>
      <c r="F266" s="162" t="e">
        <f aca="false">#REF!</f>
        <v>#REF!</v>
      </c>
      <c r="G266" s="137" t="e">
        <f aca="false">F266-D266</f>
        <v>#REF!</v>
      </c>
      <c r="H266" s="137" t="e">
        <f aca="false">F266-E266</f>
        <v>#REF!</v>
      </c>
    </row>
    <row r="267" s="6" customFormat="true" ht="25.5" hidden="true" customHeight="true" outlineLevel="0" collapsed="false">
      <c r="A267" s="51" t="s">
        <v>557</v>
      </c>
      <c r="B267" s="102"/>
      <c r="C267" s="79" t="s">
        <v>558</v>
      </c>
      <c r="D267" s="100"/>
      <c r="E267" s="100"/>
      <c r="F267" s="162" t="n">
        <f aca="false">F270</f>
        <v>0</v>
      </c>
      <c r="G267" s="137" t="n">
        <f aca="false">F267-D267</f>
        <v>0</v>
      </c>
      <c r="H267" s="137" t="n">
        <f aca="false">F267-E267</f>
        <v>0</v>
      </c>
    </row>
    <row r="268" s="6" customFormat="true" ht="30.75" hidden="true" customHeight="true" outlineLevel="0" collapsed="false">
      <c r="A268" s="51" t="s">
        <v>559</v>
      </c>
      <c r="B268" s="79"/>
      <c r="C268" s="79" t="s">
        <v>560</v>
      </c>
      <c r="D268" s="100"/>
      <c r="E268" s="101"/>
      <c r="F268" s="162" t="n">
        <f aca="false">F271</f>
        <v>0</v>
      </c>
      <c r="G268" s="137" t="n">
        <f aca="false">F268-D268</f>
        <v>0</v>
      </c>
      <c r="H268" s="137" t="n">
        <f aca="false">F268-E268</f>
        <v>0</v>
      </c>
    </row>
    <row r="269" s="6" customFormat="true" ht="24.75" hidden="false" customHeight="true" outlineLevel="0" collapsed="false">
      <c r="A269" s="51" t="s">
        <v>287</v>
      </c>
      <c r="B269" s="43" t="s">
        <v>242</v>
      </c>
      <c r="C269" s="43" t="s">
        <v>561</v>
      </c>
      <c r="D269" s="127" t="n">
        <v>0</v>
      </c>
      <c r="E269" s="115" t="n">
        <v>0</v>
      </c>
      <c r="F269" s="161" t="n">
        <v>0</v>
      </c>
      <c r="G269" s="137" t="n">
        <f aca="false">F269-D269</f>
        <v>0</v>
      </c>
      <c r="H269" s="137" t="n">
        <f aca="false">F269-E269</f>
        <v>0</v>
      </c>
    </row>
    <row r="270" s="6" customFormat="true" ht="31.5" hidden="false" customHeight="true" outlineLevel="0" collapsed="false">
      <c r="A270" s="113" t="s">
        <v>555</v>
      </c>
      <c r="B270" s="94" t="s">
        <v>242</v>
      </c>
      <c r="C270" s="95" t="s">
        <v>556</v>
      </c>
      <c r="D270" s="165" t="n">
        <f aca="false">D276</f>
        <v>0</v>
      </c>
      <c r="E270" s="165" t="n">
        <f aca="false">E276</f>
        <v>0</v>
      </c>
      <c r="F270" s="165" t="n">
        <f aca="false">F276</f>
        <v>0</v>
      </c>
      <c r="G270" s="137" t="n">
        <f aca="false">F270-D270</f>
        <v>0</v>
      </c>
      <c r="H270" s="137" t="n">
        <f aca="false">F270-E270</f>
        <v>0</v>
      </c>
    </row>
    <row r="271" s="6" customFormat="true" ht="18" hidden="false" customHeight="true" outlineLevel="0" collapsed="false">
      <c r="A271" s="88" t="s">
        <v>241</v>
      </c>
      <c r="B271" s="89" t="s">
        <v>242</v>
      </c>
      <c r="C271" s="89" t="s">
        <v>562</v>
      </c>
      <c r="D271" s="166" t="n">
        <v>0</v>
      </c>
      <c r="E271" s="166" t="n">
        <v>0</v>
      </c>
      <c r="F271" s="166" t="n">
        <v>0</v>
      </c>
      <c r="G271" s="137" t="n">
        <f aca="false">F271-D271</f>
        <v>0</v>
      </c>
      <c r="H271" s="137" t="n">
        <f aca="false">F271-E271</f>
        <v>0</v>
      </c>
    </row>
    <row r="272" s="6" customFormat="true" ht="18" hidden="false" customHeight="true" outlineLevel="0" collapsed="false">
      <c r="A272" s="51" t="s">
        <v>252</v>
      </c>
      <c r="B272" s="79" t="s">
        <v>242</v>
      </c>
      <c r="C272" s="79" t="s">
        <v>563</v>
      </c>
      <c r="D272" s="167" t="n">
        <v>0</v>
      </c>
      <c r="E272" s="167" t="n">
        <v>0</v>
      </c>
      <c r="F272" s="167" t="n">
        <v>0</v>
      </c>
      <c r="G272" s="137" t="n">
        <f aca="false">F272-D272</f>
        <v>0</v>
      </c>
      <c r="H272" s="137" t="n">
        <f aca="false">F272-E272</f>
        <v>0</v>
      </c>
    </row>
    <row r="273" s="6" customFormat="true" ht="15" hidden="false" customHeight="true" outlineLevel="0" collapsed="false">
      <c r="A273" s="51" t="s">
        <v>264</v>
      </c>
      <c r="B273" s="79" t="s">
        <v>242</v>
      </c>
      <c r="C273" s="79" t="s">
        <v>564</v>
      </c>
      <c r="D273" s="167" t="n">
        <v>0</v>
      </c>
      <c r="E273" s="167" t="n">
        <v>0</v>
      </c>
      <c r="F273" s="167" t="n">
        <v>0</v>
      </c>
      <c r="G273" s="137" t="n">
        <f aca="false">F273-D273</f>
        <v>0</v>
      </c>
      <c r="H273" s="137" t="n">
        <f aca="false">F273-E273</f>
        <v>0</v>
      </c>
    </row>
    <row r="274" s="6" customFormat="true" ht="15" hidden="false" customHeight="true" outlineLevel="0" collapsed="false">
      <c r="A274" s="51" t="s">
        <v>536</v>
      </c>
      <c r="B274" s="79" t="s">
        <v>242</v>
      </c>
      <c r="C274" s="102" t="s">
        <v>565</v>
      </c>
      <c r="D274" s="59"/>
      <c r="E274" s="59" t="n">
        <v>0</v>
      </c>
      <c r="F274" s="59" t="n">
        <v>0</v>
      </c>
      <c r="G274" s="137" t="n">
        <f aca="false">F274-D274</f>
        <v>0</v>
      </c>
      <c r="H274" s="137" t="n">
        <f aca="false">F274-E274</f>
        <v>0</v>
      </c>
    </row>
    <row r="275" s="6" customFormat="true" ht="15" hidden="false" customHeight="true" outlineLevel="0" collapsed="false">
      <c r="A275" s="88" t="s">
        <v>241</v>
      </c>
      <c r="B275" s="79" t="s">
        <v>242</v>
      </c>
      <c r="C275" s="79" t="s">
        <v>566</v>
      </c>
      <c r="D275" s="59"/>
      <c r="E275" s="59" t="n">
        <v>0</v>
      </c>
      <c r="F275" s="59" t="n">
        <v>0</v>
      </c>
      <c r="G275" s="137" t="n">
        <f aca="false">F275-D275</f>
        <v>0</v>
      </c>
      <c r="H275" s="137" t="n">
        <f aca="false">F275-E275</f>
        <v>0</v>
      </c>
    </row>
    <row r="276" s="6" customFormat="true" ht="15" hidden="false" customHeight="true" outlineLevel="0" collapsed="false">
      <c r="A276" s="51" t="s">
        <v>252</v>
      </c>
      <c r="B276" s="79" t="s">
        <v>242</v>
      </c>
      <c r="C276" s="79" t="s">
        <v>567</v>
      </c>
      <c r="D276" s="59"/>
      <c r="E276" s="59"/>
      <c r="F276" s="59"/>
      <c r="G276" s="137" t="n">
        <f aca="false">F276-D276</f>
        <v>0</v>
      </c>
      <c r="H276" s="137" t="n">
        <f aca="false">F276-E276</f>
        <v>0</v>
      </c>
    </row>
    <row r="277" s="6" customFormat="true" ht="25.5" hidden="false" customHeight="true" outlineLevel="0" collapsed="false">
      <c r="A277" s="51" t="s">
        <v>287</v>
      </c>
      <c r="B277" s="79" t="s">
        <v>242</v>
      </c>
      <c r="C277" s="79" t="s">
        <v>568</v>
      </c>
      <c r="D277" s="100" t="n">
        <v>0</v>
      </c>
      <c r="E277" s="59" t="n">
        <v>0</v>
      </c>
      <c r="F277" s="59" t="n">
        <v>0</v>
      </c>
      <c r="G277" s="137" t="n">
        <f aca="false">F277-D277</f>
        <v>0</v>
      </c>
      <c r="H277" s="137" t="n">
        <f aca="false">F277-E277</f>
        <v>0</v>
      </c>
    </row>
    <row r="278" s="6" customFormat="true" ht="26.25" hidden="false" customHeight="false" outlineLevel="0" collapsed="false">
      <c r="A278" s="132" t="s">
        <v>569</v>
      </c>
      <c r="B278" s="138" t="n">
        <v>200</v>
      </c>
      <c r="C278" s="168" t="s">
        <v>570</v>
      </c>
      <c r="D278" s="169" t="n">
        <f aca="false">D279+D287</f>
        <v>3203842.01</v>
      </c>
      <c r="E278" s="169" t="n">
        <f aca="false">E279+E287</f>
        <v>754676.41</v>
      </c>
      <c r="F278" s="169" t="n">
        <f aca="false">F279+F287</f>
        <v>206222.23</v>
      </c>
      <c r="G278" s="48" t="n">
        <f aca="false">F278-D278</f>
        <v>-2997619.78</v>
      </c>
      <c r="H278" s="48" t="n">
        <f aca="false">F278-E278</f>
        <v>-548454.18</v>
      </c>
    </row>
    <row r="279" s="6" customFormat="true" ht="15" hidden="false" customHeight="false" outlineLevel="0" collapsed="false">
      <c r="A279" s="88" t="s">
        <v>241</v>
      </c>
      <c r="B279" s="89" t="n">
        <v>200</v>
      </c>
      <c r="C279" s="89" t="s">
        <v>571</v>
      </c>
      <c r="D279" s="90" t="n">
        <f aca="false">D280+D285</f>
        <v>3203842.01</v>
      </c>
      <c r="E279" s="90" t="n">
        <f aca="false">E280+E285</f>
        <v>754676.41</v>
      </c>
      <c r="F279" s="90" t="n">
        <f aca="false">F280+F285</f>
        <v>206222.23</v>
      </c>
      <c r="G279" s="53" t="n">
        <f aca="false">F279-D279</f>
        <v>-2997619.78</v>
      </c>
      <c r="H279" s="53" t="n">
        <f aca="false">F279-E279</f>
        <v>-548454.18</v>
      </c>
    </row>
    <row r="280" s="6" customFormat="true" ht="15" hidden="false" customHeight="false" outlineLevel="0" collapsed="false">
      <c r="A280" s="51" t="s">
        <v>252</v>
      </c>
      <c r="B280" s="79" t="n">
        <v>200</v>
      </c>
      <c r="C280" s="79" t="s">
        <v>572</v>
      </c>
      <c r="D280" s="81" t="n">
        <f aca="false">D281+D282+D283+D284</f>
        <v>3203042.01</v>
      </c>
      <c r="E280" s="81" t="n">
        <f aca="false">E281+E282+E283+E284</f>
        <v>753876.41</v>
      </c>
      <c r="F280" s="81" t="n">
        <f aca="false">F281+F282+F283+F284</f>
        <v>206222.23</v>
      </c>
      <c r="G280" s="53" t="n">
        <f aca="false">F280-D280</f>
        <v>-2996819.78</v>
      </c>
      <c r="H280" s="53" t="n">
        <f aca="false">F280-E280</f>
        <v>-547654.18</v>
      </c>
    </row>
    <row r="281" s="6" customFormat="true" ht="15" hidden="false" customHeight="false" outlineLevel="0" collapsed="false">
      <c r="A281" s="51" t="s">
        <v>256</v>
      </c>
      <c r="B281" s="79" t="n">
        <v>200</v>
      </c>
      <c r="C281" s="79" t="s">
        <v>573</v>
      </c>
      <c r="D281" s="82" t="n">
        <f aca="false">D313</f>
        <v>0</v>
      </c>
      <c r="E281" s="82" t="n">
        <f aca="false">E313</f>
        <v>0</v>
      </c>
      <c r="F281" s="82" t="n">
        <f aca="false">F313</f>
        <v>0</v>
      </c>
      <c r="G281" s="53" t="n">
        <f aca="false">F281-D281</f>
        <v>0</v>
      </c>
      <c r="H281" s="53" t="n">
        <f aca="false">F281-E281</f>
        <v>0</v>
      </c>
    </row>
    <row r="282" s="6" customFormat="true" ht="15" hidden="false" customHeight="false" outlineLevel="0" collapsed="false">
      <c r="A282" s="51" t="s">
        <v>258</v>
      </c>
      <c r="B282" s="79" t="n">
        <v>200</v>
      </c>
      <c r="C282" s="79" t="s">
        <v>574</v>
      </c>
      <c r="D282" s="82" t="n">
        <f aca="false">D314</f>
        <v>553876.41</v>
      </c>
      <c r="E282" s="82" t="n">
        <f aca="false">E314</f>
        <v>553876.41</v>
      </c>
      <c r="F282" s="82" t="n">
        <f aca="false">F314</f>
        <v>198456.92</v>
      </c>
      <c r="G282" s="53" t="n">
        <f aca="false">F282-D282</f>
        <v>-355419.49</v>
      </c>
      <c r="H282" s="53" t="n">
        <f aca="false">F282-E282</f>
        <v>-355419.49</v>
      </c>
    </row>
    <row r="283" s="6" customFormat="true" ht="22.5" hidden="false" customHeight="false" outlineLevel="0" collapsed="false">
      <c r="A283" s="51" t="s">
        <v>262</v>
      </c>
      <c r="B283" s="79" t="n">
        <v>200</v>
      </c>
      <c r="C283" s="79" t="s">
        <v>575</v>
      </c>
      <c r="D283" s="82" t="n">
        <f aca="false">D315+D323+D330+D345+D358+D364+D370+D295+D346+D336+D340</f>
        <v>2529165.6</v>
      </c>
      <c r="E283" s="82" t="n">
        <f aca="false">E315+E323+E330+E345+E358+E364+E370+E295+E346+E336+E340</f>
        <v>80000</v>
      </c>
      <c r="F283" s="82" t="n">
        <f aca="false">F315+F323+F330+F345+F358+F364+F370+F295+F346+F336+F340</f>
        <v>7765.31</v>
      </c>
      <c r="G283" s="53" t="n">
        <f aca="false">F283-D283</f>
        <v>-2521400.29</v>
      </c>
      <c r="H283" s="53" t="n">
        <f aca="false">F283-E283</f>
        <v>-72234.69</v>
      </c>
    </row>
    <row r="284" s="6" customFormat="true" ht="15" hidden="false" customHeight="false" outlineLevel="0" collapsed="false">
      <c r="A284" s="51" t="s">
        <v>264</v>
      </c>
      <c r="B284" s="79" t="n">
        <v>200</v>
      </c>
      <c r="C284" s="79" t="s">
        <v>576</v>
      </c>
      <c r="D284" s="82" t="n">
        <f aca="false">D316</f>
        <v>120000</v>
      </c>
      <c r="E284" s="82" t="n">
        <f aca="false">E316</f>
        <v>120000</v>
      </c>
      <c r="F284" s="82" t="n">
        <f aca="false">F316</f>
        <v>0</v>
      </c>
      <c r="G284" s="53" t="n">
        <f aca="false">F284-D284</f>
        <v>-120000</v>
      </c>
      <c r="H284" s="53" t="n">
        <f aca="false">F284-E284</f>
        <v>-120000</v>
      </c>
    </row>
    <row r="285" s="6" customFormat="true" ht="22.5" hidden="false" customHeight="false" outlineLevel="0" collapsed="false">
      <c r="A285" s="51" t="s">
        <v>266</v>
      </c>
      <c r="B285" s="79" t="n">
        <v>200</v>
      </c>
      <c r="C285" s="79" t="s">
        <v>577</v>
      </c>
      <c r="D285" s="81" t="n">
        <f aca="false">D286</f>
        <v>800</v>
      </c>
      <c r="E285" s="81" t="n">
        <f aca="false">E286</f>
        <v>800</v>
      </c>
      <c r="F285" s="81" t="n">
        <f aca="false">F286</f>
        <v>0</v>
      </c>
      <c r="G285" s="53" t="n">
        <f aca="false">F285-D285</f>
        <v>-800</v>
      </c>
      <c r="H285" s="53" t="n">
        <f aca="false">F285-E285</f>
        <v>-800</v>
      </c>
    </row>
    <row r="286" s="6" customFormat="true" ht="45" hidden="false" customHeight="false" outlineLevel="0" collapsed="false">
      <c r="A286" s="51" t="s">
        <v>269</v>
      </c>
      <c r="B286" s="79" t="n">
        <v>200</v>
      </c>
      <c r="C286" s="79" t="s">
        <v>577</v>
      </c>
      <c r="D286" s="82" t="n">
        <f aca="false">D293+D294</f>
        <v>800</v>
      </c>
      <c r="E286" s="82" t="n">
        <f aca="false">E293+E294</f>
        <v>800</v>
      </c>
      <c r="F286" s="82" t="n">
        <f aca="false">F293+F294</f>
        <v>0</v>
      </c>
      <c r="G286" s="53" t="n">
        <f aca="false">F286-D286</f>
        <v>-800</v>
      </c>
      <c r="H286" s="53" t="n">
        <f aca="false">F286-E286</f>
        <v>-800</v>
      </c>
    </row>
    <row r="287" s="6" customFormat="true" ht="15" hidden="false" customHeight="false" outlineLevel="0" collapsed="false">
      <c r="A287" s="51" t="s">
        <v>283</v>
      </c>
      <c r="B287" s="79" t="n">
        <v>200</v>
      </c>
      <c r="C287" s="79" t="s">
        <v>578</v>
      </c>
      <c r="D287" s="81" t="n">
        <f aca="false">D288+D289</f>
        <v>0</v>
      </c>
      <c r="E287" s="81" t="n">
        <f aca="false">E288+E289</f>
        <v>0</v>
      </c>
      <c r="F287" s="81" t="n">
        <f aca="false">F288+F289</f>
        <v>0</v>
      </c>
      <c r="G287" s="53" t="n">
        <f aca="false">F287-D287</f>
        <v>0</v>
      </c>
      <c r="H287" s="53" t="n">
        <f aca="false">F287-E287</f>
        <v>0</v>
      </c>
    </row>
    <row r="288" s="6" customFormat="true" ht="22.5" hidden="false" customHeight="false" outlineLevel="0" collapsed="false">
      <c r="A288" s="51" t="s">
        <v>285</v>
      </c>
      <c r="B288" s="79" t="n">
        <v>200</v>
      </c>
      <c r="C288" s="79" t="s">
        <v>579</v>
      </c>
      <c r="D288" s="82" t="n">
        <f aca="false">D318+D360+D366</f>
        <v>0</v>
      </c>
      <c r="E288" s="82" t="n">
        <f aca="false">E318+E360+E366</f>
        <v>0</v>
      </c>
      <c r="F288" s="82" t="n">
        <f aca="false">F318+F360+F366</f>
        <v>0</v>
      </c>
      <c r="G288" s="53" t="n">
        <f aca="false">F288-D288</f>
        <v>0</v>
      </c>
      <c r="H288" s="53" t="n">
        <f aca="false">F288-E288</f>
        <v>0</v>
      </c>
    </row>
    <row r="289" s="6" customFormat="true" ht="22.5" hidden="false" customHeight="false" outlineLevel="0" collapsed="false">
      <c r="A289" s="51" t="s">
        <v>287</v>
      </c>
      <c r="B289" s="79" t="n">
        <v>200</v>
      </c>
      <c r="C289" s="79" t="s">
        <v>580</v>
      </c>
      <c r="D289" s="82" t="n">
        <f aca="false">D319+D326+D333+D350+D341+D337</f>
        <v>0</v>
      </c>
      <c r="E289" s="82" t="n">
        <f aca="false">E319+E326+E333+E350+E341+E337</f>
        <v>0</v>
      </c>
      <c r="F289" s="82" t="n">
        <f aca="false">F319+F326+F333+F350+F341+F337</f>
        <v>0</v>
      </c>
      <c r="G289" s="53" t="n">
        <f aca="false">F289-D289</f>
        <v>0</v>
      </c>
      <c r="H289" s="53" t="n">
        <f aca="false">F289-E289</f>
        <v>0</v>
      </c>
    </row>
    <row r="290" s="6" customFormat="true" ht="16.5" hidden="false" customHeight="false" outlineLevel="0" collapsed="false">
      <c r="A290" s="113" t="s">
        <v>581</v>
      </c>
      <c r="B290" s="95" t="s">
        <v>242</v>
      </c>
      <c r="C290" s="95" t="s">
        <v>582</v>
      </c>
      <c r="D290" s="96" t="n">
        <f aca="false">D291+D293+D294</f>
        <v>30800</v>
      </c>
      <c r="E290" s="96" t="n">
        <f aca="false">E291+E293+E294</f>
        <v>30800</v>
      </c>
      <c r="F290" s="96" t="n">
        <f aca="false">F291+F293+F294</f>
        <v>7765.31</v>
      </c>
      <c r="G290" s="53" t="n">
        <f aca="false">F290-D290</f>
        <v>-23034.69</v>
      </c>
      <c r="H290" s="53" t="n">
        <f aca="false">F290-E290</f>
        <v>-23034.69</v>
      </c>
    </row>
    <row r="291" s="6" customFormat="true" ht="15.75" hidden="false" customHeight="false" outlineLevel="0" collapsed="false">
      <c r="A291" s="88" t="s">
        <v>241</v>
      </c>
      <c r="B291" s="170" t="s">
        <v>242</v>
      </c>
      <c r="C291" s="98" t="s">
        <v>583</v>
      </c>
      <c r="D291" s="129" t="n">
        <f aca="false">D292</f>
        <v>30000</v>
      </c>
      <c r="E291" s="129" t="n">
        <f aca="false">E292</f>
        <v>30000</v>
      </c>
      <c r="F291" s="129" t="n">
        <f aca="false">F292</f>
        <v>7765.31</v>
      </c>
      <c r="G291" s="53" t="n">
        <f aca="false">F291-D291</f>
        <v>-22234.69</v>
      </c>
      <c r="H291" s="53" t="n">
        <f aca="false">F291-E291</f>
        <v>-22234.69</v>
      </c>
    </row>
    <row r="292" s="6" customFormat="true" ht="15" hidden="false" customHeight="false" outlineLevel="0" collapsed="false">
      <c r="A292" s="51" t="s">
        <v>252</v>
      </c>
      <c r="B292" s="79" t="s">
        <v>242</v>
      </c>
      <c r="C292" s="79" t="s">
        <v>584</v>
      </c>
      <c r="D292" s="81" t="n">
        <f aca="false">D295</f>
        <v>30000</v>
      </c>
      <c r="E292" s="81" t="n">
        <f aca="false">E295</f>
        <v>30000</v>
      </c>
      <c r="F292" s="81" t="n">
        <f aca="false">F295</f>
        <v>7765.31</v>
      </c>
      <c r="G292" s="53" t="n">
        <f aca="false">F292-D292</f>
        <v>-22234.69</v>
      </c>
      <c r="H292" s="53" t="n">
        <f aca="false">F292-E292</f>
        <v>-22234.69</v>
      </c>
    </row>
    <row r="293" s="6" customFormat="true" ht="101.25" hidden="false" customHeight="false" outlineLevel="0" collapsed="false">
      <c r="A293" s="51" t="s">
        <v>585</v>
      </c>
      <c r="B293" s="79"/>
      <c r="C293" s="171" t="s">
        <v>586</v>
      </c>
      <c r="D293" s="172" t="n">
        <v>500</v>
      </c>
      <c r="E293" s="172" t="n">
        <v>500</v>
      </c>
      <c r="F293" s="172" t="n">
        <v>0</v>
      </c>
      <c r="G293" s="106" t="n">
        <f aca="false">F293-D293</f>
        <v>-500</v>
      </c>
      <c r="H293" s="106" t="n">
        <f aca="false">F293-E293</f>
        <v>-500</v>
      </c>
    </row>
    <row r="294" s="6" customFormat="true" ht="146.25" hidden="false" customHeight="false" outlineLevel="0" collapsed="false">
      <c r="A294" s="173" t="s">
        <v>587</v>
      </c>
      <c r="B294" s="79"/>
      <c r="C294" s="171" t="s">
        <v>588</v>
      </c>
      <c r="D294" s="172" t="n">
        <v>300</v>
      </c>
      <c r="E294" s="172" t="n">
        <v>300</v>
      </c>
      <c r="F294" s="172" t="n">
        <v>0</v>
      </c>
      <c r="G294" s="106"/>
      <c r="H294" s="106"/>
    </row>
    <row r="295" s="6" customFormat="true" ht="15" hidden="false" customHeight="false" outlineLevel="0" collapsed="false">
      <c r="A295" s="51" t="s">
        <v>264</v>
      </c>
      <c r="B295" s="79" t="s">
        <v>242</v>
      </c>
      <c r="C295" s="79" t="s">
        <v>589</v>
      </c>
      <c r="D295" s="100" t="n">
        <v>30000</v>
      </c>
      <c r="E295" s="101" t="n">
        <v>30000</v>
      </c>
      <c r="F295" s="54" t="n">
        <v>7765.31</v>
      </c>
      <c r="G295" s="53" t="n">
        <f aca="false">F295-D295</f>
        <v>-22234.69</v>
      </c>
      <c r="H295" s="53" t="n">
        <f aca="false">F295-E295</f>
        <v>-22234.69</v>
      </c>
    </row>
    <row r="296" s="6" customFormat="true" ht="16.5" hidden="false" customHeight="false" outlineLevel="0" collapsed="false">
      <c r="A296" s="113" t="s">
        <v>590</v>
      </c>
      <c r="B296" s="94" t="n">
        <v>200</v>
      </c>
      <c r="C296" s="95" t="s">
        <v>591</v>
      </c>
      <c r="D296" s="96" t="n">
        <f aca="false">D297+D301+D305</f>
        <v>0</v>
      </c>
      <c r="E296" s="96" t="n">
        <f aca="false">E297+E301+E305</f>
        <v>0</v>
      </c>
      <c r="F296" s="96" t="n">
        <f aca="false">F297+F301+F305</f>
        <v>0</v>
      </c>
      <c r="G296" s="53" t="n">
        <f aca="false">F296-D296</f>
        <v>0</v>
      </c>
      <c r="H296" s="53" t="n">
        <f aca="false">F296-E296</f>
        <v>0</v>
      </c>
    </row>
    <row r="297" s="6" customFormat="true" ht="15.75" hidden="false" customHeight="false" outlineLevel="0" collapsed="false">
      <c r="A297" s="97" t="s">
        <v>592</v>
      </c>
      <c r="B297" s="89" t="s">
        <v>242</v>
      </c>
      <c r="C297" s="98" t="s">
        <v>593</v>
      </c>
      <c r="D297" s="129" t="n">
        <f aca="false">D298</f>
        <v>0</v>
      </c>
      <c r="E297" s="129" t="n">
        <f aca="false">E298</f>
        <v>0</v>
      </c>
      <c r="F297" s="129" t="n">
        <f aca="false">F298</f>
        <v>0</v>
      </c>
      <c r="G297" s="53" t="n">
        <f aca="false">F297-D297</f>
        <v>0</v>
      </c>
      <c r="H297" s="53" t="n">
        <f aca="false">F297-E297</f>
        <v>0</v>
      </c>
    </row>
    <row r="298" s="6" customFormat="true" ht="15" hidden="false" customHeight="false" outlineLevel="0" collapsed="false">
      <c r="A298" s="51" t="s">
        <v>450</v>
      </c>
      <c r="B298" s="79" t="n">
        <v>200</v>
      </c>
      <c r="C298" s="79" t="s">
        <v>594</v>
      </c>
      <c r="D298" s="81" t="n">
        <f aca="false">D299</f>
        <v>0</v>
      </c>
      <c r="E298" s="81" t="n">
        <f aca="false">E299</f>
        <v>0</v>
      </c>
      <c r="F298" s="81" t="n">
        <f aca="false">F299</f>
        <v>0</v>
      </c>
      <c r="G298" s="53" t="n">
        <f aca="false">F298-D298</f>
        <v>0</v>
      </c>
      <c r="H298" s="53" t="n">
        <f aca="false">F298-E298</f>
        <v>0</v>
      </c>
    </row>
    <row r="299" s="6" customFormat="true" ht="22.5" hidden="false" customHeight="false" outlineLevel="0" collapsed="false">
      <c r="A299" s="51" t="s">
        <v>266</v>
      </c>
      <c r="B299" s="79" t="n">
        <v>200</v>
      </c>
      <c r="C299" s="79" t="s">
        <v>595</v>
      </c>
      <c r="D299" s="81" t="n">
        <f aca="false">D300</f>
        <v>0</v>
      </c>
      <c r="E299" s="81" t="n">
        <f aca="false">E300</f>
        <v>0</v>
      </c>
      <c r="F299" s="81" t="n">
        <f aca="false">F300</f>
        <v>0</v>
      </c>
      <c r="G299" s="53" t="n">
        <f aca="false">F299-D299</f>
        <v>0</v>
      </c>
      <c r="H299" s="53" t="n">
        <f aca="false">F299-E299</f>
        <v>0</v>
      </c>
    </row>
    <row r="300" s="6" customFormat="true" ht="45" hidden="false" customHeight="false" outlineLevel="0" collapsed="false">
      <c r="A300" s="51" t="s">
        <v>269</v>
      </c>
      <c r="B300" s="79" t="n">
        <v>200</v>
      </c>
      <c r="C300" s="79" t="s">
        <v>596</v>
      </c>
      <c r="D300" s="100"/>
      <c r="E300" s="101"/>
      <c r="F300" s="54"/>
      <c r="G300" s="53" t="n">
        <f aca="false">F300-D300</f>
        <v>0</v>
      </c>
      <c r="H300" s="53" t="n">
        <f aca="false">F300-E300</f>
        <v>0</v>
      </c>
    </row>
    <row r="301" s="6" customFormat="true" ht="15.75" hidden="false" customHeight="false" outlineLevel="0" collapsed="false">
      <c r="A301" s="46" t="s">
        <v>597</v>
      </c>
      <c r="B301" s="79" t="s">
        <v>242</v>
      </c>
      <c r="C301" s="102" t="s">
        <v>598</v>
      </c>
      <c r="D301" s="80" t="n">
        <f aca="false">D302</f>
        <v>0</v>
      </c>
      <c r="E301" s="80" t="n">
        <f aca="false">E302</f>
        <v>0</v>
      </c>
      <c r="F301" s="80" t="n">
        <f aca="false">F302</f>
        <v>0</v>
      </c>
      <c r="G301" s="53" t="n">
        <f aca="false">F301-D301</f>
        <v>0</v>
      </c>
      <c r="H301" s="53" t="n">
        <f aca="false">F301-E301</f>
        <v>0</v>
      </c>
    </row>
    <row r="302" s="6" customFormat="true" ht="15" hidden="false" customHeight="false" outlineLevel="0" collapsed="false">
      <c r="A302" s="51" t="s">
        <v>450</v>
      </c>
      <c r="B302" s="79" t="s">
        <v>242</v>
      </c>
      <c r="C302" s="79" t="s">
        <v>599</v>
      </c>
      <c r="D302" s="81" t="n">
        <f aca="false">D303</f>
        <v>0</v>
      </c>
      <c r="E302" s="81" t="n">
        <f aca="false">E303</f>
        <v>0</v>
      </c>
      <c r="F302" s="81" t="n">
        <f aca="false">F303</f>
        <v>0</v>
      </c>
      <c r="G302" s="53" t="n">
        <f aca="false">F302-D302</f>
        <v>0</v>
      </c>
      <c r="H302" s="53" t="n">
        <f aca="false">F302-E302</f>
        <v>0</v>
      </c>
    </row>
    <row r="303" s="6" customFormat="true" ht="22.5" hidden="false" customHeight="false" outlineLevel="0" collapsed="false">
      <c r="A303" s="51" t="s">
        <v>266</v>
      </c>
      <c r="B303" s="79" t="n">
        <v>200</v>
      </c>
      <c r="C303" s="79" t="s">
        <v>600</v>
      </c>
      <c r="D303" s="81" t="n">
        <f aca="false">D304</f>
        <v>0</v>
      </c>
      <c r="E303" s="81" t="n">
        <f aca="false">E304</f>
        <v>0</v>
      </c>
      <c r="F303" s="81" t="n">
        <f aca="false">F304</f>
        <v>0</v>
      </c>
      <c r="G303" s="53" t="n">
        <f aca="false">F303-D303</f>
        <v>0</v>
      </c>
      <c r="H303" s="53" t="n">
        <f aca="false">F303-E303</f>
        <v>0</v>
      </c>
    </row>
    <row r="304" s="6" customFormat="true" ht="45" hidden="false" customHeight="false" outlineLevel="0" collapsed="false">
      <c r="A304" s="51" t="s">
        <v>269</v>
      </c>
      <c r="B304" s="79" t="n">
        <v>200</v>
      </c>
      <c r="C304" s="79" t="s">
        <v>601</v>
      </c>
      <c r="D304" s="100"/>
      <c r="E304" s="101"/>
      <c r="F304" s="54"/>
      <c r="G304" s="53" t="n">
        <f aca="false">F304-D304</f>
        <v>0</v>
      </c>
      <c r="H304" s="53" t="n">
        <f aca="false">F304-E304</f>
        <v>0</v>
      </c>
    </row>
    <row r="305" s="6" customFormat="true" ht="15.75" hidden="false" customHeight="false" outlineLevel="0" collapsed="false">
      <c r="A305" s="46" t="s">
        <v>602</v>
      </c>
      <c r="B305" s="79" t="s">
        <v>242</v>
      </c>
      <c r="C305" s="102" t="s">
        <v>603</v>
      </c>
      <c r="D305" s="80" t="n">
        <f aca="false">D306</f>
        <v>0</v>
      </c>
      <c r="E305" s="80" t="n">
        <f aca="false">E306</f>
        <v>0</v>
      </c>
      <c r="F305" s="80" t="n">
        <f aca="false">F306</f>
        <v>0</v>
      </c>
      <c r="G305" s="53" t="n">
        <f aca="false">F305-D305</f>
        <v>0</v>
      </c>
      <c r="H305" s="53" t="n">
        <f aca="false">F305-E305</f>
        <v>0</v>
      </c>
    </row>
    <row r="306" s="6" customFormat="true" ht="15" hidden="false" customHeight="false" outlineLevel="0" collapsed="false">
      <c r="A306" s="51" t="s">
        <v>241</v>
      </c>
      <c r="B306" s="79" t="s">
        <v>242</v>
      </c>
      <c r="C306" s="79" t="s">
        <v>604</v>
      </c>
      <c r="D306" s="81" t="n">
        <f aca="false">D307</f>
        <v>0</v>
      </c>
      <c r="E306" s="81" t="n">
        <f aca="false">E307</f>
        <v>0</v>
      </c>
      <c r="F306" s="81" t="n">
        <f aca="false">F307</f>
        <v>0</v>
      </c>
      <c r="G306" s="53" t="n">
        <f aca="false">F306-D306</f>
        <v>0</v>
      </c>
      <c r="H306" s="53" t="n">
        <f aca="false">F306-E306</f>
        <v>0</v>
      </c>
    </row>
    <row r="307" s="6" customFormat="true" ht="22.5" hidden="false" customHeight="false" outlineLevel="0" collapsed="false">
      <c r="A307" s="51" t="s">
        <v>266</v>
      </c>
      <c r="B307" s="79" t="s">
        <v>242</v>
      </c>
      <c r="C307" s="79" t="s">
        <v>605</v>
      </c>
      <c r="D307" s="81" t="n">
        <f aca="false">D308</f>
        <v>0</v>
      </c>
      <c r="E307" s="81" t="n">
        <f aca="false">E308</f>
        <v>0</v>
      </c>
      <c r="F307" s="81" t="n">
        <f aca="false">F308</f>
        <v>0</v>
      </c>
      <c r="G307" s="53" t="n">
        <f aca="false">F307-D307</f>
        <v>0</v>
      </c>
      <c r="H307" s="53" t="n">
        <f aca="false">F307-E307</f>
        <v>0</v>
      </c>
    </row>
    <row r="308" s="6" customFormat="true" ht="45" hidden="false" customHeight="false" outlineLevel="0" collapsed="false">
      <c r="A308" s="51" t="s">
        <v>269</v>
      </c>
      <c r="B308" s="79" t="s">
        <v>242</v>
      </c>
      <c r="C308" s="79" t="s">
        <v>606</v>
      </c>
      <c r="D308" s="100"/>
      <c r="E308" s="101"/>
      <c r="F308" s="54"/>
      <c r="G308" s="53" t="n">
        <f aca="false">F308-D308</f>
        <v>0</v>
      </c>
      <c r="H308" s="53" t="n">
        <f aca="false">F308-E308</f>
        <v>0</v>
      </c>
    </row>
    <row r="309" s="6" customFormat="true" ht="16.5" hidden="false" customHeight="false" outlineLevel="0" collapsed="false">
      <c r="A309" s="113" t="s">
        <v>607</v>
      </c>
      <c r="B309" s="95" t="n">
        <v>200</v>
      </c>
      <c r="C309" s="95" t="s">
        <v>608</v>
      </c>
      <c r="D309" s="96" t="n">
        <f aca="false">D310+D320+D327+D351+D355+D361+D367+D334+D338+D348</f>
        <v>3173042.01</v>
      </c>
      <c r="E309" s="96" t="n">
        <f aca="false">E310+E320+E327+E351+E355+E361+E367+E334+E338+E348</f>
        <v>723876.41</v>
      </c>
      <c r="F309" s="96" t="n">
        <f aca="false">F310+F320+F327+F351+F355+F361+F367+F334+F338+F348</f>
        <v>198456.92</v>
      </c>
      <c r="G309" s="53" t="n">
        <f aca="false">F309-D309</f>
        <v>-2974585.09</v>
      </c>
      <c r="H309" s="53" t="n">
        <f aca="false">F309-E309</f>
        <v>-525419.49</v>
      </c>
    </row>
    <row r="310" s="6" customFormat="true" ht="15.75" hidden="false" customHeight="false" outlineLevel="0" collapsed="false">
      <c r="A310" s="97" t="s">
        <v>609</v>
      </c>
      <c r="B310" s="89" t="s">
        <v>242</v>
      </c>
      <c r="C310" s="98" t="s">
        <v>610</v>
      </c>
      <c r="D310" s="129" t="n">
        <f aca="false">D311+D317</f>
        <v>915042.01</v>
      </c>
      <c r="E310" s="129" t="n">
        <f aca="false">E311+E317</f>
        <v>673876.41</v>
      </c>
      <c r="F310" s="129" t="n">
        <f aca="false">F311+F317</f>
        <v>198456.92</v>
      </c>
      <c r="G310" s="53" t="n">
        <f aca="false">F310-D310</f>
        <v>-716585.09</v>
      </c>
      <c r="H310" s="53" t="n">
        <f aca="false">F310-E310</f>
        <v>-475419.49</v>
      </c>
    </row>
    <row r="311" s="6" customFormat="true" ht="15" hidden="false" customHeight="false" outlineLevel="0" collapsed="false">
      <c r="A311" s="51" t="s">
        <v>450</v>
      </c>
      <c r="B311" s="79" t="n">
        <v>200</v>
      </c>
      <c r="C311" s="79" t="s">
        <v>611</v>
      </c>
      <c r="D311" s="81" t="n">
        <f aca="false">D312</f>
        <v>915042.01</v>
      </c>
      <c r="E311" s="81" t="n">
        <f aca="false">E312</f>
        <v>673876.41</v>
      </c>
      <c r="F311" s="81" t="n">
        <f aca="false">F312</f>
        <v>198456.92</v>
      </c>
      <c r="G311" s="53" t="n">
        <f aca="false">F311-D311</f>
        <v>-716585.09</v>
      </c>
      <c r="H311" s="53" t="n">
        <f aca="false">F311-E311</f>
        <v>-475419.49</v>
      </c>
      <c r="I311" s="6" t="s">
        <v>612</v>
      </c>
      <c r="J311" s="99" t="n">
        <f aca="false">D309-D320</f>
        <v>965042.01</v>
      </c>
    </row>
    <row r="312" s="6" customFormat="true" ht="15" hidden="false" customHeight="false" outlineLevel="0" collapsed="false">
      <c r="A312" s="51" t="s">
        <v>252</v>
      </c>
      <c r="B312" s="79" t="n">
        <v>200</v>
      </c>
      <c r="C312" s="79" t="s">
        <v>613</v>
      </c>
      <c r="D312" s="81" t="n">
        <f aca="false">D313+D314+D315+D316</f>
        <v>915042.01</v>
      </c>
      <c r="E312" s="81" t="n">
        <f aca="false">E313+E314+E315+E316</f>
        <v>673876.41</v>
      </c>
      <c r="F312" s="81" t="n">
        <f aca="false">F313+F314+F315+F316</f>
        <v>198456.92</v>
      </c>
      <c r="G312" s="53" t="n">
        <f aca="false">F312-D312</f>
        <v>-716585.09</v>
      </c>
      <c r="H312" s="53" t="n">
        <f aca="false">F312-E312</f>
        <v>-475419.49</v>
      </c>
      <c r="I312" s="6" t="s">
        <v>327</v>
      </c>
      <c r="J312" s="99" t="n">
        <f aca="false">D320</f>
        <v>2208000</v>
      </c>
    </row>
    <row r="313" s="6" customFormat="true" ht="15" hidden="false" customHeight="false" outlineLevel="0" collapsed="false">
      <c r="A313" s="51" t="s">
        <v>256</v>
      </c>
      <c r="B313" s="79" t="n">
        <v>200</v>
      </c>
      <c r="C313" s="79" t="s">
        <v>614</v>
      </c>
      <c r="D313" s="100" t="n">
        <v>0</v>
      </c>
      <c r="E313" s="101" t="n">
        <v>0</v>
      </c>
      <c r="F313" s="54" t="n">
        <v>0</v>
      </c>
      <c r="G313" s="53" t="n">
        <f aca="false">F313-D313</f>
        <v>0</v>
      </c>
      <c r="H313" s="53" t="n">
        <f aca="false">F313-E313</f>
        <v>0</v>
      </c>
      <c r="I313" s="6" t="s">
        <v>615</v>
      </c>
      <c r="J313" s="99" t="n">
        <f aca="false">J311+J312</f>
        <v>3173042.01</v>
      </c>
    </row>
    <row r="314" s="6" customFormat="true" ht="15" hidden="false" customHeight="false" outlineLevel="0" collapsed="false">
      <c r="A314" s="51" t="s">
        <v>258</v>
      </c>
      <c r="B314" s="79" t="n">
        <v>200</v>
      </c>
      <c r="C314" s="79" t="s">
        <v>616</v>
      </c>
      <c r="D314" s="100" t="n">
        <v>553876.41</v>
      </c>
      <c r="E314" s="100" t="n">
        <v>553876.41</v>
      </c>
      <c r="F314" s="54" t="n">
        <v>198456.92</v>
      </c>
      <c r="G314" s="53" t="n">
        <f aca="false">F314-D314</f>
        <v>-355419.49</v>
      </c>
      <c r="H314" s="53" t="n">
        <f aca="false">F314-E314</f>
        <v>-355419.49</v>
      </c>
      <c r="I314" s="99"/>
    </row>
    <row r="315" s="6" customFormat="true" ht="18" hidden="false" customHeight="true" outlineLevel="0" collapsed="false">
      <c r="A315" s="51" t="s">
        <v>262</v>
      </c>
      <c r="B315" s="79" t="s">
        <v>242</v>
      </c>
      <c r="C315" s="79" t="s">
        <v>617</v>
      </c>
      <c r="D315" s="100" t="n">
        <v>241165.6</v>
      </c>
      <c r="E315" s="101" t="n">
        <v>0</v>
      </c>
      <c r="F315" s="54" t="n">
        <v>0</v>
      </c>
      <c r="G315" s="53" t="n">
        <f aca="false">F315-D315</f>
        <v>-241165.6</v>
      </c>
      <c r="H315" s="53" t="n">
        <f aca="false">F315-E315</f>
        <v>0</v>
      </c>
    </row>
    <row r="316" s="6" customFormat="true" ht="15" hidden="false" customHeight="false" outlineLevel="0" collapsed="false">
      <c r="A316" s="51" t="s">
        <v>264</v>
      </c>
      <c r="B316" s="79" t="n">
        <v>200</v>
      </c>
      <c r="C316" s="79" t="s">
        <v>618</v>
      </c>
      <c r="D316" s="100" t="n">
        <v>120000</v>
      </c>
      <c r="E316" s="101" t="n">
        <v>120000</v>
      </c>
      <c r="F316" s="54" t="n">
        <v>0</v>
      </c>
      <c r="G316" s="53" t="n">
        <f aca="false">F316-D316</f>
        <v>-120000</v>
      </c>
      <c r="H316" s="53" t="n">
        <f aca="false">F316-E316</f>
        <v>-120000</v>
      </c>
    </row>
    <row r="317" s="6" customFormat="true" ht="15" hidden="false" customHeight="false" outlineLevel="0" collapsed="false">
      <c r="A317" s="51" t="s">
        <v>283</v>
      </c>
      <c r="B317" s="79" t="n">
        <v>200</v>
      </c>
      <c r="C317" s="79" t="s">
        <v>619</v>
      </c>
      <c r="D317" s="81" t="n">
        <f aca="false">D318+D319</f>
        <v>0</v>
      </c>
      <c r="E317" s="81" t="n">
        <f aca="false">E318+E319</f>
        <v>0</v>
      </c>
      <c r="F317" s="81" t="n">
        <f aca="false">F318+F319</f>
        <v>0</v>
      </c>
      <c r="G317" s="53" t="n">
        <f aca="false">F317-D317</f>
        <v>0</v>
      </c>
      <c r="H317" s="53" t="n">
        <f aca="false">F317-E317</f>
        <v>0</v>
      </c>
    </row>
    <row r="318" s="6" customFormat="true" ht="22.5" hidden="false" customHeight="false" outlineLevel="0" collapsed="false">
      <c r="A318" s="51" t="s">
        <v>285</v>
      </c>
      <c r="B318" s="79" t="n">
        <v>200</v>
      </c>
      <c r="C318" s="79" t="s">
        <v>620</v>
      </c>
      <c r="D318" s="100" t="n">
        <v>0</v>
      </c>
      <c r="E318" s="101" t="n">
        <v>0</v>
      </c>
      <c r="F318" s="54" t="n">
        <v>0</v>
      </c>
      <c r="G318" s="53"/>
      <c r="H318" s="53" t="n">
        <f aca="false">F318-E318</f>
        <v>0</v>
      </c>
    </row>
    <row r="319" s="6" customFormat="true" ht="22.5" hidden="false" customHeight="false" outlineLevel="0" collapsed="false">
      <c r="A319" s="91" t="s">
        <v>287</v>
      </c>
      <c r="B319" s="79" t="n">
        <v>200</v>
      </c>
      <c r="C319" s="79" t="s">
        <v>621</v>
      </c>
      <c r="D319" s="100" t="n">
        <v>0</v>
      </c>
      <c r="E319" s="101" t="n">
        <v>0</v>
      </c>
      <c r="F319" s="54" t="n">
        <v>0</v>
      </c>
      <c r="G319" s="53" t="n">
        <f aca="false">F319-D319</f>
        <v>0</v>
      </c>
      <c r="H319" s="53" t="n">
        <f aca="false">F319-E319</f>
        <v>0</v>
      </c>
    </row>
    <row r="320" s="6" customFormat="true" ht="53.25" hidden="false" customHeight="true" outlineLevel="0" collapsed="false">
      <c r="A320" s="174" t="s">
        <v>622</v>
      </c>
      <c r="B320" s="79" t="s">
        <v>242</v>
      </c>
      <c r="C320" s="102" t="s">
        <v>623</v>
      </c>
      <c r="D320" s="80" t="n">
        <f aca="false">D321+D325</f>
        <v>2208000</v>
      </c>
      <c r="E320" s="80" t="n">
        <f aca="false">E321+E325</f>
        <v>0</v>
      </c>
      <c r="F320" s="80" t="n">
        <f aca="false">F321+F325</f>
        <v>0</v>
      </c>
      <c r="G320" s="53" t="n">
        <f aca="false">F320-D320</f>
        <v>-2208000</v>
      </c>
      <c r="H320" s="53" t="n">
        <f aca="false">F320-E320</f>
        <v>0</v>
      </c>
    </row>
    <row r="321" s="6" customFormat="true" ht="15" hidden="false" customHeight="false" outlineLevel="0" collapsed="false">
      <c r="A321" s="51" t="s">
        <v>450</v>
      </c>
      <c r="B321" s="79" t="n">
        <v>200</v>
      </c>
      <c r="C321" s="79" t="s">
        <v>624</v>
      </c>
      <c r="D321" s="81" t="n">
        <f aca="false">D322</f>
        <v>2208000</v>
      </c>
      <c r="E321" s="81" t="n">
        <f aca="false">E322</f>
        <v>0</v>
      </c>
      <c r="F321" s="81" t="n">
        <f aca="false">F322</f>
        <v>0</v>
      </c>
      <c r="G321" s="53" t="n">
        <f aca="false">F321-D321</f>
        <v>-2208000</v>
      </c>
      <c r="H321" s="53" t="n">
        <f aca="false">F321-E321</f>
        <v>0</v>
      </c>
    </row>
    <row r="322" s="6" customFormat="true" ht="15" hidden="false" customHeight="false" outlineLevel="0" collapsed="false">
      <c r="A322" s="51" t="s">
        <v>252</v>
      </c>
      <c r="B322" s="79" t="n">
        <v>200</v>
      </c>
      <c r="C322" s="79" t="s">
        <v>624</v>
      </c>
      <c r="D322" s="81" t="n">
        <f aca="false">D323+D324</f>
        <v>2208000</v>
      </c>
      <c r="E322" s="81" t="n">
        <f aca="false">E323+E324</f>
        <v>0</v>
      </c>
      <c r="F322" s="81" t="n">
        <f aca="false">F323+F324</f>
        <v>0</v>
      </c>
      <c r="G322" s="53" t="n">
        <f aca="false">F322-D322</f>
        <v>-2208000</v>
      </c>
      <c r="H322" s="53" t="n">
        <f aca="false">F322-E322</f>
        <v>0</v>
      </c>
    </row>
    <row r="323" s="6" customFormat="true" ht="16.5" hidden="false" customHeight="true" outlineLevel="0" collapsed="false">
      <c r="A323" s="51" t="s">
        <v>262</v>
      </c>
      <c r="B323" s="79" t="n">
        <v>200</v>
      </c>
      <c r="C323" s="79" t="s">
        <v>625</v>
      </c>
      <c r="D323" s="100" t="n">
        <v>2208000</v>
      </c>
      <c r="E323" s="101" t="n">
        <v>0</v>
      </c>
      <c r="F323" s="54" t="n">
        <v>0</v>
      </c>
      <c r="G323" s="53" t="n">
        <f aca="false">F323-D323</f>
        <v>-2208000</v>
      </c>
      <c r="H323" s="53" t="n">
        <f aca="false">F323-E323</f>
        <v>0</v>
      </c>
    </row>
    <row r="324" s="6" customFormat="true" ht="15" hidden="false" customHeight="true" outlineLevel="0" collapsed="false">
      <c r="A324" s="51" t="s">
        <v>264</v>
      </c>
      <c r="B324" s="79" t="s">
        <v>242</v>
      </c>
      <c r="C324" s="79" t="s">
        <v>626</v>
      </c>
      <c r="D324" s="100"/>
      <c r="E324" s="101"/>
      <c r="F324" s="54"/>
      <c r="G324" s="53" t="n">
        <f aca="false">F324-D324</f>
        <v>0</v>
      </c>
      <c r="H324" s="53" t="n">
        <f aca="false">F324-E324</f>
        <v>0</v>
      </c>
    </row>
    <row r="325" s="6" customFormat="true" ht="15" hidden="false" customHeight="true" outlineLevel="0" collapsed="false">
      <c r="A325" s="51" t="s">
        <v>283</v>
      </c>
      <c r="B325" s="79" t="s">
        <v>242</v>
      </c>
      <c r="C325" s="79" t="s">
        <v>624</v>
      </c>
      <c r="D325" s="81" t="n">
        <f aca="false">D326</f>
        <v>0</v>
      </c>
      <c r="E325" s="81" t="n">
        <f aca="false">E326</f>
        <v>0</v>
      </c>
      <c r="F325" s="81" t="n">
        <f aca="false">F326</f>
        <v>0</v>
      </c>
      <c r="G325" s="53" t="n">
        <f aca="false">F325-D325</f>
        <v>0</v>
      </c>
      <c r="H325" s="53" t="n">
        <f aca="false">F325-E325</f>
        <v>0</v>
      </c>
    </row>
    <row r="326" s="6" customFormat="true" ht="22.5" hidden="false" customHeight="false" outlineLevel="0" collapsed="false">
      <c r="A326" s="91" t="s">
        <v>287</v>
      </c>
      <c r="B326" s="79" t="s">
        <v>242</v>
      </c>
      <c r="C326" s="79" t="s">
        <v>627</v>
      </c>
      <c r="D326" s="100"/>
      <c r="E326" s="101"/>
      <c r="F326" s="54"/>
      <c r="G326" s="53" t="n">
        <f aca="false">F326-D326</f>
        <v>0</v>
      </c>
      <c r="H326" s="53" t="n">
        <f aca="false">F326-E326</f>
        <v>0</v>
      </c>
    </row>
    <row r="327" s="6" customFormat="true" ht="51" hidden="false" customHeight="false" outlineLevel="0" collapsed="false">
      <c r="A327" s="175" t="s">
        <v>628</v>
      </c>
      <c r="B327" s="176" t="s">
        <v>242</v>
      </c>
      <c r="C327" s="102" t="s">
        <v>629</v>
      </c>
      <c r="D327" s="80" t="n">
        <f aca="false">D328+D332</f>
        <v>0</v>
      </c>
      <c r="E327" s="80" t="n">
        <f aca="false">E328+E332</f>
        <v>0</v>
      </c>
      <c r="F327" s="80" t="n">
        <f aca="false">F328+F332</f>
        <v>0</v>
      </c>
      <c r="G327" s="53" t="n">
        <f aca="false">F327-D327</f>
        <v>0</v>
      </c>
      <c r="H327" s="53" t="n">
        <f aca="false">F327-E327</f>
        <v>0</v>
      </c>
    </row>
    <row r="328" s="6" customFormat="true" ht="15" hidden="false" customHeight="false" outlineLevel="0" collapsed="false">
      <c r="A328" s="88" t="s">
        <v>450</v>
      </c>
      <c r="B328" s="79" t="n">
        <v>200</v>
      </c>
      <c r="C328" s="79" t="s">
        <v>630</v>
      </c>
      <c r="D328" s="81" t="n">
        <f aca="false">D329</f>
        <v>0</v>
      </c>
      <c r="E328" s="81" t="n">
        <f aca="false">E329</f>
        <v>0</v>
      </c>
      <c r="F328" s="81" t="n">
        <f aca="false">F329</f>
        <v>0</v>
      </c>
      <c r="G328" s="53" t="n">
        <f aca="false">F328-D328</f>
        <v>0</v>
      </c>
      <c r="H328" s="53" t="n">
        <f aca="false">F328-E328</f>
        <v>0</v>
      </c>
    </row>
    <row r="329" s="6" customFormat="true" ht="16.5" hidden="false" customHeight="true" outlineLevel="0" collapsed="false">
      <c r="A329" s="51" t="s">
        <v>252</v>
      </c>
      <c r="B329" s="79" t="n">
        <v>200</v>
      </c>
      <c r="C329" s="79" t="s">
        <v>630</v>
      </c>
      <c r="D329" s="81" t="n">
        <f aca="false">D330+D331</f>
        <v>0</v>
      </c>
      <c r="E329" s="81" t="n">
        <f aca="false">E330+E331</f>
        <v>0</v>
      </c>
      <c r="F329" s="81" t="n">
        <f aca="false">F330+F331</f>
        <v>0</v>
      </c>
      <c r="G329" s="53" t="n">
        <f aca="false">F329-D329</f>
        <v>0</v>
      </c>
      <c r="H329" s="53" t="n">
        <f aca="false">F329-E329</f>
        <v>0</v>
      </c>
    </row>
    <row r="330" s="6" customFormat="true" ht="15" hidden="false" customHeight="true" outlineLevel="0" collapsed="false">
      <c r="A330" s="51" t="s">
        <v>262</v>
      </c>
      <c r="B330" s="79" t="n">
        <v>200</v>
      </c>
      <c r="C330" s="79" t="s">
        <v>631</v>
      </c>
      <c r="D330" s="100" t="n">
        <v>0</v>
      </c>
      <c r="E330" s="101" t="n">
        <v>0</v>
      </c>
      <c r="F330" s="54" t="n">
        <v>0</v>
      </c>
      <c r="G330" s="53" t="n">
        <f aca="false">F330-D330</f>
        <v>0</v>
      </c>
      <c r="H330" s="53" t="n">
        <f aca="false">F330-E330</f>
        <v>0</v>
      </c>
    </row>
    <row r="331" s="6" customFormat="true" ht="15" hidden="false" customHeight="false" outlineLevel="0" collapsed="false">
      <c r="A331" s="51" t="s">
        <v>264</v>
      </c>
      <c r="B331" s="79" t="n">
        <v>200</v>
      </c>
      <c r="C331" s="79" t="s">
        <v>632</v>
      </c>
      <c r="D331" s="100"/>
      <c r="E331" s="101"/>
      <c r="F331" s="54"/>
      <c r="G331" s="53" t="n">
        <f aca="false">F331-D331</f>
        <v>0</v>
      </c>
      <c r="H331" s="53" t="n">
        <f aca="false">F331-E331</f>
        <v>0</v>
      </c>
    </row>
    <row r="332" s="6" customFormat="true" ht="15" hidden="false" customHeight="false" outlineLevel="0" collapsed="false">
      <c r="A332" s="51" t="s">
        <v>283</v>
      </c>
      <c r="B332" s="79" t="s">
        <v>242</v>
      </c>
      <c r="C332" s="79" t="s">
        <v>633</v>
      </c>
      <c r="D332" s="81" t="n">
        <f aca="false">D333</f>
        <v>0</v>
      </c>
      <c r="E332" s="81" t="n">
        <f aca="false">E333</f>
        <v>0</v>
      </c>
      <c r="F332" s="81" t="n">
        <f aca="false">F333</f>
        <v>0</v>
      </c>
      <c r="G332" s="53" t="n">
        <f aca="false">F332-D332</f>
        <v>0</v>
      </c>
      <c r="H332" s="53" t="n">
        <f aca="false">F332-E332</f>
        <v>0</v>
      </c>
    </row>
    <row r="333" s="6" customFormat="true" ht="22.5" hidden="false" customHeight="false" outlineLevel="0" collapsed="false">
      <c r="A333" s="91" t="s">
        <v>287</v>
      </c>
      <c r="B333" s="79" t="s">
        <v>242</v>
      </c>
      <c r="C333" s="79" t="s">
        <v>634</v>
      </c>
      <c r="D333" s="100"/>
      <c r="E333" s="101"/>
      <c r="F333" s="54"/>
      <c r="G333" s="53" t="n">
        <f aca="false">F333-D333</f>
        <v>0</v>
      </c>
      <c r="H333" s="53" t="n">
        <f aca="false">F333-E333</f>
        <v>0</v>
      </c>
    </row>
    <row r="334" s="6" customFormat="true" ht="48.75" hidden="false" customHeight="true" outlineLevel="0" collapsed="false">
      <c r="A334" s="177" t="s">
        <v>635</v>
      </c>
      <c r="B334" s="79" t="s">
        <v>242</v>
      </c>
      <c r="C334" s="102" t="s">
        <v>636</v>
      </c>
      <c r="D334" s="80" t="n">
        <f aca="false">D335</f>
        <v>0</v>
      </c>
      <c r="E334" s="80" t="n">
        <f aca="false">E335</f>
        <v>0</v>
      </c>
      <c r="F334" s="80" t="n">
        <f aca="false">F335</f>
        <v>0</v>
      </c>
      <c r="G334" s="48" t="n">
        <f aca="false">F334-D334</f>
        <v>0</v>
      </c>
      <c r="H334" s="48" t="n">
        <f aca="false">F334-E334</f>
        <v>0</v>
      </c>
    </row>
    <row r="335" s="6" customFormat="true" ht="15" hidden="false" customHeight="false" outlineLevel="0" collapsed="false">
      <c r="A335" s="51" t="s">
        <v>241</v>
      </c>
      <c r="B335" s="79" t="s">
        <v>242</v>
      </c>
      <c r="C335" s="79" t="s">
        <v>637</v>
      </c>
      <c r="D335" s="81" t="n">
        <f aca="false">D336+D337</f>
        <v>0</v>
      </c>
      <c r="E335" s="81" t="n">
        <f aca="false">E336+E337</f>
        <v>0</v>
      </c>
      <c r="F335" s="81" t="n">
        <f aca="false">F336+F337</f>
        <v>0</v>
      </c>
      <c r="G335" s="53" t="n">
        <f aca="false">F335-D335</f>
        <v>0</v>
      </c>
      <c r="H335" s="53" t="n">
        <f aca="false">F335-E335</f>
        <v>0</v>
      </c>
    </row>
    <row r="336" s="6" customFormat="true" ht="15" hidden="false" customHeight="false" outlineLevel="0" collapsed="false">
      <c r="A336" s="51" t="s">
        <v>638</v>
      </c>
      <c r="B336" s="79" t="s">
        <v>242</v>
      </c>
      <c r="C336" s="79" t="s">
        <v>639</v>
      </c>
      <c r="D336" s="100" t="n">
        <v>0</v>
      </c>
      <c r="E336" s="101" t="n">
        <v>0</v>
      </c>
      <c r="F336" s="54" t="n">
        <v>0</v>
      </c>
      <c r="G336" s="53" t="n">
        <f aca="false">F336-D336</f>
        <v>0</v>
      </c>
      <c r="H336" s="53" t="n">
        <f aca="false">F336-E336</f>
        <v>0</v>
      </c>
    </row>
    <row r="337" s="6" customFormat="true" ht="15" hidden="false" customHeight="false" outlineLevel="0" collapsed="false">
      <c r="A337" s="51" t="s">
        <v>638</v>
      </c>
      <c r="B337" s="79" t="s">
        <v>242</v>
      </c>
      <c r="C337" s="79" t="s">
        <v>640</v>
      </c>
      <c r="D337" s="100" t="n">
        <v>0</v>
      </c>
      <c r="E337" s="101" t="n">
        <v>0</v>
      </c>
      <c r="F337" s="54" t="n">
        <v>0</v>
      </c>
      <c r="G337" s="53" t="n">
        <f aca="false">F337-D337</f>
        <v>0</v>
      </c>
      <c r="H337" s="53" t="n">
        <f aca="false">F337-E337</f>
        <v>0</v>
      </c>
    </row>
    <row r="338" s="6" customFormat="true" ht="50.25" hidden="false" customHeight="true" outlineLevel="0" collapsed="false">
      <c r="A338" s="177" t="s">
        <v>641</v>
      </c>
      <c r="B338" s="79" t="s">
        <v>242</v>
      </c>
      <c r="C338" s="102" t="s">
        <v>636</v>
      </c>
      <c r="D338" s="80" t="n">
        <f aca="false">D339+D345</f>
        <v>50000</v>
      </c>
      <c r="E338" s="80" t="n">
        <f aca="false">E339+E345</f>
        <v>50000</v>
      </c>
      <c r="F338" s="80" t="n">
        <f aca="false">F339+F345</f>
        <v>0</v>
      </c>
      <c r="G338" s="48" t="n">
        <f aca="false">F338-D338</f>
        <v>-50000</v>
      </c>
      <c r="H338" s="48" t="n">
        <f aca="false">F338-E338</f>
        <v>-50000</v>
      </c>
    </row>
    <row r="339" s="6" customFormat="true" ht="15" hidden="false" customHeight="false" outlineLevel="0" collapsed="false">
      <c r="A339" s="51" t="s">
        <v>241</v>
      </c>
      <c r="B339" s="79" t="s">
        <v>242</v>
      </c>
      <c r="C339" s="79" t="s">
        <v>637</v>
      </c>
      <c r="D339" s="81" t="n">
        <f aca="false">D340+D341</f>
        <v>50000</v>
      </c>
      <c r="E339" s="81" t="n">
        <f aca="false">E340+E341</f>
        <v>50000</v>
      </c>
      <c r="F339" s="81" t="n">
        <f aca="false">F340+F341</f>
        <v>0</v>
      </c>
      <c r="G339" s="53" t="n">
        <f aca="false">F339-D339</f>
        <v>-50000</v>
      </c>
      <c r="H339" s="53" t="n">
        <f aca="false">F339-E339</f>
        <v>-50000</v>
      </c>
    </row>
    <row r="340" s="6" customFormat="true" ht="15" hidden="false" customHeight="false" outlineLevel="0" collapsed="false">
      <c r="A340" s="51" t="s">
        <v>638</v>
      </c>
      <c r="B340" s="79" t="s">
        <v>242</v>
      </c>
      <c r="C340" s="79" t="s">
        <v>639</v>
      </c>
      <c r="D340" s="100" t="n">
        <v>50000</v>
      </c>
      <c r="E340" s="101" t="n">
        <v>50000</v>
      </c>
      <c r="F340" s="54" t="n">
        <v>0</v>
      </c>
      <c r="G340" s="53" t="n">
        <f aca="false">F340-D340</f>
        <v>-50000</v>
      </c>
      <c r="H340" s="53" t="n">
        <f aca="false">F340-E340</f>
        <v>-50000</v>
      </c>
    </row>
    <row r="341" s="6" customFormat="true" ht="22.5" hidden="false" customHeight="false" outlineLevel="0" collapsed="false">
      <c r="A341" s="91" t="s">
        <v>287</v>
      </c>
      <c r="B341" s="79" t="s">
        <v>242</v>
      </c>
      <c r="C341" s="79" t="s">
        <v>640</v>
      </c>
      <c r="D341" s="100" t="n">
        <v>0</v>
      </c>
      <c r="E341" s="101" t="n">
        <v>0</v>
      </c>
      <c r="F341" s="54" t="n">
        <v>0</v>
      </c>
      <c r="G341" s="53"/>
      <c r="H341" s="53"/>
    </row>
    <row r="342" s="6" customFormat="true" ht="22.5" hidden="false" customHeight="false" outlineLevel="0" collapsed="false">
      <c r="A342" s="46" t="s">
        <v>642</v>
      </c>
      <c r="B342" s="79" t="s">
        <v>242</v>
      </c>
      <c r="C342" s="102" t="s">
        <v>643</v>
      </c>
      <c r="D342" s="80" t="n">
        <f aca="false">D343+D348</f>
        <v>0</v>
      </c>
      <c r="E342" s="80" t="n">
        <f aca="false">E343+E348</f>
        <v>0</v>
      </c>
      <c r="F342" s="80" t="n">
        <f aca="false">F343+F348</f>
        <v>0</v>
      </c>
      <c r="G342" s="48" t="n">
        <f aca="false">F342-D342</f>
        <v>0</v>
      </c>
      <c r="H342" s="48" t="n">
        <f aca="false">F342-E342</f>
        <v>0</v>
      </c>
    </row>
    <row r="343" s="6" customFormat="true" ht="15" hidden="false" customHeight="false" outlineLevel="0" collapsed="false">
      <c r="A343" s="51" t="s">
        <v>241</v>
      </c>
      <c r="B343" s="79" t="n">
        <v>200</v>
      </c>
      <c r="C343" s="79" t="s">
        <v>644</v>
      </c>
      <c r="D343" s="81" t="n">
        <f aca="false">D344</f>
        <v>0</v>
      </c>
      <c r="E343" s="81" t="n">
        <f aca="false">E344</f>
        <v>0</v>
      </c>
      <c r="F343" s="81" t="n">
        <f aca="false">F344</f>
        <v>0</v>
      </c>
      <c r="G343" s="53" t="n">
        <f aca="false">F343-D343</f>
        <v>0</v>
      </c>
      <c r="H343" s="53" t="n">
        <f aca="false">F343-E343</f>
        <v>0</v>
      </c>
    </row>
    <row r="344" s="6" customFormat="true" ht="15" hidden="false" customHeight="false" outlineLevel="0" collapsed="false">
      <c r="A344" s="51" t="s">
        <v>252</v>
      </c>
      <c r="B344" s="79" t="n">
        <v>200</v>
      </c>
      <c r="C344" s="79" t="s">
        <v>645</v>
      </c>
      <c r="D344" s="81" t="n">
        <f aca="false">D345+D347+D346</f>
        <v>0</v>
      </c>
      <c r="E344" s="81" t="n">
        <f aca="false">E345+E347+E346</f>
        <v>0</v>
      </c>
      <c r="F344" s="81" t="n">
        <f aca="false">F345+F347+F346</f>
        <v>0</v>
      </c>
      <c r="G344" s="53" t="n">
        <f aca="false">F344-D344</f>
        <v>0</v>
      </c>
      <c r="H344" s="53" t="n">
        <f aca="false">F344-E344</f>
        <v>0</v>
      </c>
    </row>
    <row r="345" s="6" customFormat="true" ht="12.75" hidden="false" customHeight="true" outlineLevel="0" collapsed="false">
      <c r="A345" s="51" t="s">
        <v>262</v>
      </c>
      <c r="B345" s="79" t="n">
        <v>200</v>
      </c>
      <c r="C345" s="79" t="s">
        <v>646</v>
      </c>
      <c r="D345" s="100"/>
      <c r="E345" s="101"/>
      <c r="F345" s="54"/>
      <c r="G345" s="53" t="n">
        <f aca="false">F345-D345</f>
        <v>0</v>
      </c>
      <c r="H345" s="53" t="n">
        <f aca="false">F345-E345</f>
        <v>0</v>
      </c>
    </row>
    <row r="346" s="6" customFormat="true" ht="12.75" hidden="false" customHeight="true" outlineLevel="0" collapsed="false">
      <c r="A346" s="51" t="s">
        <v>638</v>
      </c>
      <c r="B346" s="79"/>
      <c r="C346" s="79" t="s">
        <v>646</v>
      </c>
      <c r="D346" s="100"/>
      <c r="E346" s="101"/>
      <c r="F346" s="54"/>
      <c r="G346" s="53" t="n">
        <f aca="false">F346-D346</f>
        <v>0</v>
      </c>
      <c r="H346" s="53" t="n">
        <f aca="false">F346-E346</f>
        <v>0</v>
      </c>
    </row>
    <row r="347" s="6" customFormat="true" ht="12.75" hidden="false" customHeight="true" outlineLevel="0" collapsed="false">
      <c r="A347" s="51" t="s">
        <v>264</v>
      </c>
      <c r="B347" s="79"/>
      <c r="C347" s="79" t="s">
        <v>646</v>
      </c>
      <c r="D347" s="100"/>
      <c r="E347" s="101"/>
      <c r="F347" s="54"/>
      <c r="G347" s="53" t="n">
        <f aca="false">F347-D347</f>
        <v>0</v>
      </c>
      <c r="H347" s="53" t="n">
        <f aca="false">F347-E347</f>
        <v>0</v>
      </c>
    </row>
    <row r="348" s="6" customFormat="true" ht="15" hidden="false" customHeight="false" outlineLevel="0" collapsed="false">
      <c r="A348" s="51" t="s">
        <v>283</v>
      </c>
      <c r="B348" s="79" t="n">
        <v>200</v>
      </c>
      <c r="C348" s="79" t="s">
        <v>647</v>
      </c>
      <c r="D348" s="81" t="n">
        <f aca="false">D349+D350</f>
        <v>0</v>
      </c>
      <c r="E348" s="81" t="n">
        <f aca="false">E349+E350</f>
        <v>0</v>
      </c>
      <c r="F348" s="81" t="n">
        <f aca="false">F349+F350</f>
        <v>0</v>
      </c>
      <c r="G348" s="53" t="n">
        <f aca="false">F348-D348</f>
        <v>0</v>
      </c>
      <c r="H348" s="53" t="n">
        <f aca="false">F348-E348</f>
        <v>0</v>
      </c>
    </row>
    <row r="349" s="6" customFormat="true" ht="45" hidden="false" customHeight="false" outlineLevel="0" collapsed="false">
      <c r="A349" s="51" t="s">
        <v>648</v>
      </c>
      <c r="B349" s="79" t="s">
        <v>242</v>
      </c>
      <c r="C349" s="79" t="s">
        <v>649</v>
      </c>
      <c r="D349" s="100"/>
      <c r="E349" s="100"/>
      <c r="F349" s="100"/>
      <c r="G349" s="53" t="n">
        <f aca="false">F349-D349</f>
        <v>0</v>
      </c>
      <c r="H349" s="53" t="n">
        <f aca="false">F349-E349</f>
        <v>0</v>
      </c>
    </row>
    <row r="350" s="6" customFormat="true" ht="22.5" hidden="false" customHeight="false" outlineLevel="0" collapsed="false">
      <c r="A350" s="51" t="s">
        <v>287</v>
      </c>
      <c r="B350" s="79" t="n">
        <v>200</v>
      </c>
      <c r="C350" s="79" t="s">
        <v>640</v>
      </c>
      <c r="D350" s="100"/>
      <c r="E350" s="101"/>
      <c r="F350" s="54"/>
      <c r="G350" s="53" t="n">
        <f aca="false">F350-D350</f>
        <v>0</v>
      </c>
      <c r="H350" s="53" t="n">
        <f aca="false">F350-E350</f>
        <v>0</v>
      </c>
    </row>
    <row r="351" s="6" customFormat="true" ht="90.75" hidden="false" customHeight="false" outlineLevel="0" collapsed="false">
      <c r="A351" s="178" t="s">
        <v>650</v>
      </c>
      <c r="B351" s="79" t="s">
        <v>242</v>
      </c>
      <c r="C351" s="102" t="s">
        <v>651</v>
      </c>
      <c r="D351" s="80" t="n">
        <f aca="false">D352</f>
        <v>0</v>
      </c>
      <c r="E351" s="80" t="n">
        <f aca="false">E352</f>
        <v>0</v>
      </c>
      <c r="F351" s="80" t="n">
        <f aca="false">F352</f>
        <v>0</v>
      </c>
      <c r="G351" s="48" t="n">
        <f aca="false">F351-D351</f>
        <v>0</v>
      </c>
      <c r="H351" s="48" t="n">
        <f aca="false">F351-E351</f>
        <v>0</v>
      </c>
    </row>
    <row r="352" s="6" customFormat="true" ht="15" hidden="false" customHeight="false" outlineLevel="0" collapsed="false">
      <c r="A352" s="51" t="s">
        <v>450</v>
      </c>
      <c r="B352" s="79" t="n">
        <v>200</v>
      </c>
      <c r="C352" s="79" t="s">
        <v>652</v>
      </c>
      <c r="D352" s="81" t="n">
        <f aca="false">D353</f>
        <v>0</v>
      </c>
      <c r="E352" s="81" t="n">
        <f aca="false">E353</f>
        <v>0</v>
      </c>
      <c r="F352" s="81" t="n">
        <f aca="false">F353</f>
        <v>0</v>
      </c>
      <c r="G352" s="53" t="n">
        <f aca="false">F352-D352</f>
        <v>0</v>
      </c>
      <c r="H352" s="53" t="n">
        <f aca="false">F352-E352</f>
        <v>0</v>
      </c>
    </row>
    <row r="353" s="6" customFormat="true" ht="15" hidden="false" customHeight="false" outlineLevel="0" collapsed="false">
      <c r="A353" s="51" t="s">
        <v>281</v>
      </c>
      <c r="B353" s="79" t="n">
        <v>200</v>
      </c>
      <c r="C353" s="79" t="s">
        <v>652</v>
      </c>
      <c r="D353" s="81" t="n">
        <f aca="false">D354</f>
        <v>0</v>
      </c>
      <c r="E353" s="81" t="n">
        <f aca="false">E354</f>
        <v>0</v>
      </c>
      <c r="F353" s="81" t="n">
        <f aca="false">F354</f>
        <v>0</v>
      </c>
      <c r="G353" s="53" t="n">
        <f aca="false">F353-D353</f>
        <v>0</v>
      </c>
      <c r="H353" s="53" t="n">
        <f aca="false">F353-E353</f>
        <v>0</v>
      </c>
    </row>
    <row r="354" s="6" customFormat="true" ht="15" hidden="false" customHeight="false" outlineLevel="0" collapsed="false">
      <c r="A354" s="51" t="s">
        <v>653</v>
      </c>
      <c r="B354" s="79" t="n">
        <v>200</v>
      </c>
      <c r="C354" s="79" t="s">
        <v>654</v>
      </c>
      <c r="D354" s="100"/>
      <c r="E354" s="101"/>
      <c r="F354" s="54"/>
      <c r="G354" s="53" t="n">
        <f aca="false">F354-D354</f>
        <v>0</v>
      </c>
      <c r="H354" s="53" t="n">
        <f aca="false">F354-E354</f>
        <v>0</v>
      </c>
    </row>
    <row r="355" s="6" customFormat="true" ht="45" hidden="false" customHeight="false" outlineLevel="0" collapsed="false">
      <c r="A355" s="46" t="s">
        <v>655</v>
      </c>
      <c r="B355" s="79" t="s">
        <v>242</v>
      </c>
      <c r="C355" s="102" t="s">
        <v>656</v>
      </c>
      <c r="D355" s="80" t="n">
        <f aca="false">D356+D359</f>
        <v>0</v>
      </c>
      <c r="E355" s="80" t="n">
        <f aca="false">E356+E359</f>
        <v>0</v>
      </c>
      <c r="F355" s="80" t="n">
        <f aca="false">F356+F359</f>
        <v>0</v>
      </c>
      <c r="G355" s="53" t="n">
        <f aca="false">F355-D355</f>
        <v>0</v>
      </c>
      <c r="H355" s="53" t="n">
        <f aca="false">F355-E355</f>
        <v>0</v>
      </c>
    </row>
    <row r="356" s="6" customFormat="true" ht="15" hidden="false" customHeight="false" outlineLevel="0" collapsed="false">
      <c r="A356" s="51" t="s">
        <v>450</v>
      </c>
      <c r="B356" s="79" t="s">
        <v>242</v>
      </c>
      <c r="C356" s="79" t="s">
        <v>657</v>
      </c>
      <c r="D356" s="81" t="n">
        <f aca="false">D357</f>
        <v>0</v>
      </c>
      <c r="E356" s="81" t="n">
        <f aca="false">E357</f>
        <v>0</v>
      </c>
      <c r="F356" s="81" t="n">
        <f aca="false">F357</f>
        <v>0</v>
      </c>
      <c r="G356" s="53" t="n">
        <f aca="false">F356-D356</f>
        <v>0</v>
      </c>
      <c r="H356" s="53" t="n">
        <f aca="false">F356-E356</f>
        <v>0</v>
      </c>
    </row>
    <row r="357" s="6" customFormat="true" ht="15" hidden="false" customHeight="false" outlineLevel="0" collapsed="false">
      <c r="A357" s="51" t="s">
        <v>252</v>
      </c>
      <c r="B357" s="79" t="s">
        <v>242</v>
      </c>
      <c r="C357" s="79" t="s">
        <v>658</v>
      </c>
      <c r="D357" s="81" t="n">
        <f aca="false">D358</f>
        <v>0</v>
      </c>
      <c r="E357" s="81" t="n">
        <f aca="false">E358</f>
        <v>0</v>
      </c>
      <c r="F357" s="81" t="n">
        <f aca="false">F358</f>
        <v>0</v>
      </c>
      <c r="G357" s="53" t="n">
        <f aca="false">F357-D357</f>
        <v>0</v>
      </c>
      <c r="H357" s="53" t="n">
        <f aca="false">F357-E357</f>
        <v>0</v>
      </c>
    </row>
    <row r="358" s="6" customFormat="true" ht="22.5" hidden="false" customHeight="false" outlineLevel="0" collapsed="false">
      <c r="A358" s="51" t="s">
        <v>262</v>
      </c>
      <c r="B358" s="79" t="s">
        <v>242</v>
      </c>
      <c r="C358" s="79" t="s">
        <v>659</v>
      </c>
      <c r="D358" s="100"/>
      <c r="E358" s="101"/>
      <c r="F358" s="54"/>
      <c r="G358" s="53" t="n">
        <f aca="false">F358-D358</f>
        <v>0</v>
      </c>
      <c r="H358" s="53" t="n">
        <f aca="false">F358-E358</f>
        <v>0</v>
      </c>
    </row>
    <row r="359" s="6" customFormat="true" ht="15" hidden="false" customHeight="false" outlineLevel="0" collapsed="false">
      <c r="A359" s="51" t="s">
        <v>283</v>
      </c>
      <c r="B359" s="79" t="s">
        <v>242</v>
      </c>
      <c r="C359" s="79" t="s">
        <v>660</v>
      </c>
      <c r="D359" s="81" t="n">
        <f aca="false">D360</f>
        <v>0</v>
      </c>
      <c r="E359" s="81" t="n">
        <f aca="false">E360</f>
        <v>0</v>
      </c>
      <c r="F359" s="81" t="n">
        <f aca="false">F360</f>
        <v>0</v>
      </c>
      <c r="G359" s="53" t="n">
        <f aca="false">F359-D359</f>
        <v>0</v>
      </c>
      <c r="H359" s="53" t="n">
        <f aca="false">F359-E359</f>
        <v>0</v>
      </c>
    </row>
    <row r="360" s="6" customFormat="true" ht="15.75" hidden="false" customHeight="true" outlineLevel="0" collapsed="false">
      <c r="A360" s="51" t="s">
        <v>285</v>
      </c>
      <c r="B360" s="79" t="s">
        <v>242</v>
      </c>
      <c r="C360" s="79" t="s">
        <v>661</v>
      </c>
      <c r="D360" s="100"/>
      <c r="E360" s="101"/>
      <c r="F360" s="54"/>
      <c r="G360" s="53" t="n">
        <f aca="false">F360-D360</f>
        <v>0</v>
      </c>
      <c r="H360" s="53" t="n">
        <f aca="false">F360-E360</f>
        <v>0</v>
      </c>
    </row>
    <row r="361" s="6" customFormat="true" ht="22.5" hidden="false" customHeight="false" outlineLevel="0" collapsed="false">
      <c r="A361" s="46" t="s">
        <v>662</v>
      </c>
      <c r="B361" s="79" t="s">
        <v>242</v>
      </c>
      <c r="C361" s="102" t="s">
        <v>663</v>
      </c>
      <c r="D361" s="80" t="n">
        <f aca="false">D362+D365</f>
        <v>0</v>
      </c>
      <c r="E361" s="80" t="n">
        <f aca="false">E362+E365</f>
        <v>0</v>
      </c>
      <c r="F361" s="80" t="n">
        <f aca="false">F362+F365</f>
        <v>0</v>
      </c>
      <c r="G361" s="53" t="n">
        <f aca="false">F361-D361</f>
        <v>0</v>
      </c>
      <c r="H361" s="53" t="n">
        <f aca="false">F361-E361</f>
        <v>0</v>
      </c>
    </row>
    <row r="362" s="6" customFormat="true" ht="15" hidden="false" customHeight="false" outlineLevel="0" collapsed="false">
      <c r="A362" s="51" t="s">
        <v>450</v>
      </c>
      <c r="B362" s="79" t="s">
        <v>242</v>
      </c>
      <c r="C362" s="79" t="s">
        <v>664</v>
      </c>
      <c r="D362" s="81" t="n">
        <f aca="false">D363</f>
        <v>0</v>
      </c>
      <c r="E362" s="81" t="n">
        <f aca="false">E363</f>
        <v>0</v>
      </c>
      <c r="F362" s="81" t="n">
        <f aca="false">F363</f>
        <v>0</v>
      </c>
      <c r="G362" s="53" t="n">
        <f aca="false">F362-D362</f>
        <v>0</v>
      </c>
      <c r="H362" s="53" t="n">
        <f aca="false">F362-E362</f>
        <v>0</v>
      </c>
    </row>
    <row r="363" s="6" customFormat="true" ht="15" hidden="false" customHeight="false" outlineLevel="0" collapsed="false">
      <c r="A363" s="51" t="s">
        <v>252</v>
      </c>
      <c r="B363" s="79" t="s">
        <v>242</v>
      </c>
      <c r="C363" s="79" t="s">
        <v>665</v>
      </c>
      <c r="D363" s="81" t="n">
        <f aca="false">D364</f>
        <v>0</v>
      </c>
      <c r="E363" s="81" t="n">
        <f aca="false">E364</f>
        <v>0</v>
      </c>
      <c r="F363" s="81" t="n">
        <f aca="false">F364</f>
        <v>0</v>
      </c>
      <c r="G363" s="53" t="n">
        <f aca="false">F363-D363</f>
        <v>0</v>
      </c>
      <c r="H363" s="53" t="n">
        <f aca="false">F363-E363</f>
        <v>0</v>
      </c>
    </row>
    <row r="364" s="6" customFormat="true" ht="22.5" hidden="false" customHeight="false" outlineLevel="0" collapsed="false">
      <c r="A364" s="51" t="s">
        <v>262</v>
      </c>
      <c r="B364" s="79" t="s">
        <v>242</v>
      </c>
      <c r="C364" s="79" t="s">
        <v>666</v>
      </c>
      <c r="D364" s="100"/>
      <c r="E364" s="101"/>
      <c r="F364" s="54"/>
      <c r="G364" s="53" t="n">
        <f aca="false">F364-D364</f>
        <v>0</v>
      </c>
      <c r="H364" s="53" t="n">
        <f aca="false">F364-E364</f>
        <v>0</v>
      </c>
    </row>
    <row r="365" s="6" customFormat="true" ht="15" hidden="false" customHeight="false" outlineLevel="0" collapsed="false">
      <c r="A365" s="51" t="s">
        <v>283</v>
      </c>
      <c r="B365" s="79" t="s">
        <v>242</v>
      </c>
      <c r="C365" s="79" t="s">
        <v>667</v>
      </c>
      <c r="D365" s="81" t="n">
        <f aca="false">D366</f>
        <v>0</v>
      </c>
      <c r="E365" s="81" t="n">
        <f aca="false">E366</f>
        <v>0</v>
      </c>
      <c r="F365" s="81" t="n">
        <f aca="false">F366</f>
        <v>0</v>
      </c>
      <c r="G365" s="53" t="n">
        <f aca="false">F365-D365</f>
        <v>0</v>
      </c>
      <c r="H365" s="53" t="n">
        <f aca="false">F365-E365</f>
        <v>0</v>
      </c>
    </row>
    <row r="366" s="6" customFormat="true" ht="22.5" hidden="false" customHeight="false" outlineLevel="0" collapsed="false">
      <c r="A366" s="51" t="s">
        <v>285</v>
      </c>
      <c r="B366" s="79" t="s">
        <v>242</v>
      </c>
      <c r="C366" s="79" t="s">
        <v>668</v>
      </c>
      <c r="D366" s="100"/>
      <c r="E366" s="101"/>
      <c r="F366" s="54"/>
      <c r="G366" s="53" t="n">
        <f aca="false">F366-D366</f>
        <v>0</v>
      </c>
      <c r="H366" s="53" t="n">
        <f aca="false">F366-E366</f>
        <v>0</v>
      </c>
    </row>
    <row r="367" s="6" customFormat="true" ht="15.75" hidden="false" customHeight="false" outlineLevel="0" collapsed="false">
      <c r="A367" s="46" t="s">
        <v>669</v>
      </c>
      <c r="B367" s="79" t="s">
        <v>242</v>
      </c>
      <c r="C367" s="102" t="s">
        <v>670</v>
      </c>
      <c r="D367" s="80" t="n">
        <f aca="false">D368</f>
        <v>0</v>
      </c>
      <c r="E367" s="80" t="n">
        <f aca="false">E368</f>
        <v>0</v>
      </c>
      <c r="F367" s="80" t="n">
        <f aca="false">F368</f>
        <v>0</v>
      </c>
      <c r="G367" s="53" t="n">
        <f aca="false">F367-D367</f>
        <v>0</v>
      </c>
      <c r="H367" s="53" t="n">
        <f aca="false">F367-E367</f>
        <v>0</v>
      </c>
    </row>
    <row r="368" s="6" customFormat="true" ht="15" hidden="false" customHeight="false" outlineLevel="0" collapsed="false">
      <c r="A368" s="51" t="s">
        <v>450</v>
      </c>
      <c r="B368" s="79" t="n">
        <v>200</v>
      </c>
      <c r="C368" s="79" t="s">
        <v>671</v>
      </c>
      <c r="D368" s="81" t="n">
        <f aca="false">D369</f>
        <v>0</v>
      </c>
      <c r="E368" s="81" t="n">
        <f aca="false">E369</f>
        <v>0</v>
      </c>
      <c r="F368" s="81" t="n">
        <f aca="false">F369</f>
        <v>0</v>
      </c>
      <c r="G368" s="53" t="n">
        <f aca="false">F368-D368</f>
        <v>0</v>
      </c>
      <c r="H368" s="53" t="n">
        <f aca="false">F368-E368</f>
        <v>0</v>
      </c>
    </row>
    <row r="369" s="6" customFormat="true" ht="15" hidden="false" customHeight="false" outlineLevel="0" collapsed="false">
      <c r="A369" s="51" t="s">
        <v>252</v>
      </c>
      <c r="B369" s="79" t="n">
        <v>200</v>
      </c>
      <c r="C369" s="79" t="s">
        <v>672</v>
      </c>
      <c r="D369" s="81" t="n">
        <f aca="false">D370</f>
        <v>0</v>
      </c>
      <c r="E369" s="81" t="n">
        <f aca="false">E370</f>
        <v>0</v>
      </c>
      <c r="F369" s="81" t="n">
        <f aca="false">F370</f>
        <v>0</v>
      </c>
      <c r="G369" s="53" t="n">
        <f aca="false">F369-D369</f>
        <v>0</v>
      </c>
      <c r="H369" s="53" t="n">
        <f aca="false">F369-E369</f>
        <v>0</v>
      </c>
    </row>
    <row r="370" s="6" customFormat="true" ht="23.25" hidden="false" customHeight="false" outlineLevel="0" collapsed="false">
      <c r="A370" s="91" t="s">
        <v>262</v>
      </c>
      <c r="B370" s="43" t="n">
        <v>200</v>
      </c>
      <c r="C370" s="43" t="s">
        <v>673</v>
      </c>
      <c r="D370" s="127"/>
      <c r="E370" s="115"/>
      <c r="F370" s="128"/>
      <c r="G370" s="53" t="n">
        <f aca="false">F370-D370</f>
        <v>0</v>
      </c>
      <c r="H370" s="53" t="n">
        <f aca="false">F370-E370</f>
        <v>0</v>
      </c>
    </row>
    <row r="371" s="6" customFormat="true" ht="16.5" hidden="false" customHeight="false" outlineLevel="0" collapsed="false">
      <c r="A371" s="84" t="s">
        <v>674</v>
      </c>
      <c r="B371" s="85" t="n">
        <v>200</v>
      </c>
      <c r="C371" s="86" t="s">
        <v>675</v>
      </c>
      <c r="D371" s="87" t="n">
        <f aca="false">D372+D388+D385</f>
        <v>3964764</v>
      </c>
      <c r="E371" s="87" t="n">
        <f aca="false">E372+E388+E385</f>
        <v>3964764</v>
      </c>
      <c r="F371" s="87" t="n">
        <f aca="false">F372+F388+F385</f>
        <v>663127.34</v>
      </c>
      <c r="G371" s="48" t="n">
        <f aca="false">F371-D371</f>
        <v>-3301636.66</v>
      </c>
      <c r="H371" s="48" t="n">
        <f aca="false">F371-E371</f>
        <v>-3301636.66</v>
      </c>
    </row>
    <row r="372" s="6" customFormat="true" ht="15" hidden="false" customHeight="false" outlineLevel="0" collapsed="false">
      <c r="A372" s="88" t="s">
        <v>241</v>
      </c>
      <c r="B372" s="89" t="n">
        <v>200</v>
      </c>
      <c r="C372" s="89" t="s">
        <v>676</v>
      </c>
      <c r="D372" s="90" t="n">
        <f aca="false">D373+D377+D384</f>
        <v>0</v>
      </c>
      <c r="E372" s="90" t="n">
        <f aca="false">E373+E377+E384</f>
        <v>0</v>
      </c>
      <c r="F372" s="90" t="n">
        <f aca="false">F373+F377+F384</f>
        <v>0</v>
      </c>
      <c r="G372" s="53" t="n">
        <f aca="false">F372-D372</f>
        <v>0</v>
      </c>
      <c r="H372" s="53" t="n">
        <f aca="false">F372-E372</f>
        <v>0</v>
      </c>
    </row>
    <row r="373" s="6" customFormat="true" ht="22.5" hidden="false" customHeight="false" outlineLevel="0" collapsed="false">
      <c r="A373" s="51" t="s">
        <v>244</v>
      </c>
      <c r="B373" s="79" t="n">
        <v>200</v>
      </c>
      <c r="C373" s="79" t="s">
        <v>677</v>
      </c>
      <c r="D373" s="81" t="n">
        <f aca="false">D374+D375+D376</f>
        <v>0</v>
      </c>
      <c r="E373" s="81" t="n">
        <f aca="false">E374+E375+E376</f>
        <v>0</v>
      </c>
      <c r="F373" s="81" t="n">
        <f aca="false">F374+F375+F376</f>
        <v>0</v>
      </c>
      <c r="G373" s="53" t="n">
        <f aca="false">F373-D373</f>
        <v>0</v>
      </c>
      <c r="H373" s="53" t="n">
        <f aca="false">F373-E373</f>
        <v>0</v>
      </c>
    </row>
    <row r="374" s="6" customFormat="true" ht="15" hidden="false" customHeight="false" outlineLevel="0" collapsed="false">
      <c r="A374" s="51" t="s">
        <v>246</v>
      </c>
      <c r="B374" s="79" t="n">
        <v>200</v>
      </c>
      <c r="C374" s="79" t="s">
        <v>678</v>
      </c>
      <c r="D374" s="82" t="n">
        <f aca="false">D395+D415+D430</f>
        <v>0</v>
      </c>
      <c r="E374" s="82" t="n">
        <f aca="false">E395+E415+E430</f>
        <v>0</v>
      </c>
      <c r="F374" s="82" t="n">
        <f aca="false">F395+F415+F430</f>
        <v>0</v>
      </c>
      <c r="G374" s="53" t="n">
        <f aca="false">F374-D374</f>
        <v>0</v>
      </c>
      <c r="H374" s="53" t="n">
        <f aca="false">F374-E374</f>
        <v>0</v>
      </c>
    </row>
    <row r="375" s="6" customFormat="true" ht="15" hidden="false" customHeight="false" outlineLevel="0" collapsed="false">
      <c r="A375" s="51" t="s">
        <v>248</v>
      </c>
      <c r="B375" s="79" t="n">
        <v>200</v>
      </c>
      <c r="C375" s="79" t="s">
        <v>679</v>
      </c>
      <c r="D375" s="82" t="n">
        <f aca="false">D396+D416+D431</f>
        <v>0</v>
      </c>
      <c r="E375" s="82" t="n">
        <f aca="false">E396+E416+E431</f>
        <v>0</v>
      </c>
      <c r="F375" s="82" t="n">
        <f aca="false">F396+F416+F431</f>
        <v>0</v>
      </c>
      <c r="G375" s="53" t="n">
        <f aca="false">F375-D375</f>
        <v>0</v>
      </c>
      <c r="H375" s="53" t="n">
        <f aca="false">F375-E375</f>
        <v>0</v>
      </c>
    </row>
    <row r="376" s="6" customFormat="true" ht="15" hidden="false" customHeight="false" outlineLevel="0" collapsed="false">
      <c r="A376" s="51" t="s">
        <v>250</v>
      </c>
      <c r="B376" s="79" t="n">
        <v>200</v>
      </c>
      <c r="C376" s="79" t="s">
        <v>680</v>
      </c>
      <c r="D376" s="82" t="n">
        <f aca="false">D397+D417+D432</f>
        <v>0</v>
      </c>
      <c r="E376" s="82" t="n">
        <f aca="false">E397+E417+E432</f>
        <v>0</v>
      </c>
      <c r="F376" s="82" t="n">
        <f aca="false">F397+F417+F432</f>
        <v>0</v>
      </c>
      <c r="G376" s="53" t="n">
        <f aca="false">F376-D376</f>
        <v>0</v>
      </c>
      <c r="H376" s="53" t="n">
        <f aca="false">F376-E376</f>
        <v>0</v>
      </c>
    </row>
    <row r="377" s="6" customFormat="true" ht="15" hidden="false" customHeight="false" outlineLevel="0" collapsed="false">
      <c r="A377" s="51" t="s">
        <v>252</v>
      </c>
      <c r="B377" s="79" t="n">
        <v>200</v>
      </c>
      <c r="C377" s="79" t="s">
        <v>681</v>
      </c>
      <c r="D377" s="81" t="n">
        <f aca="false">D378+D379+D380+D381+D382+D383</f>
        <v>0</v>
      </c>
      <c r="E377" s="81" t="n">
        <f aca="false">E378+E379+E380+E381+E382+E383</f>
        <v>0</v>
      </c>
      <c r="F377" s="81" t="n">
        <f aca="false">F378+F379+F380+F381+F382+F383</f>
        <v>0</v>
      </c>
      <c r="G377" s="53" t="n">
        <f aca="false">F377-D377</f>
        <v>0</v>
      </c>
      <c r="H377" s="53" t="n">
        <f aca="false">F377-E377</f>
        <v>0</v>
      </c>
    </row>
    <row r="378" s="6" customFormat="true" ht="15" hidden="false" customHeight="false" outlineLevel="0" collapsed="false">
      <c r="A378" s="51" t="s">
        <v>254</v>
      </c>
      <c r="B378" s="79" t="n">
        <v>200</v>
      </c>
      <c r="C378" s="79" t="s">
        <v>682</v>
      </c>
      <c r="D378" s="82" t="n">
        <f aca="false">D399+D419</f>
        <v>0</v>
      </c>
      <c r="E378" s="82" t="n">
        <f aca="false">E399+E419</f>
        <v>0</v>
      </c>
      <c r="F378" s="82" t="n">
        <f aca="false">F399+F419</f>
        <v>0</v>
      </c>
      <c r="G378" s="53" t="n">
        <f aca="false">F378-D378</f>
        <v>0</v>
      </c>
      <c r="H378" s="53" t="n">
        <f aca="false">F378-E378</f>
        <v>0</v>
      </c>
    </row>
    <row r="379" s="6" customFormat="true" ht="15" hidden="false" customHeight="false" outlineLevel="0" collapsed="false">
      <c r="A379" s="51" t="s">
        <v>256</v>
      </c>
      <c r="B379" s="79" t="n">
        <v>200</v>
      </c>
      <c r="C379" s="79" t="s">
        <v>683</v>
      </c>
      <c r="D379" s="82" t="n">
        <f aca="false">D400</f>
        <v>0</v>
      </c>
      <c r="E379" s="82" t="n">
        <f aca="false">E400</f>
        <v>0</v>
      </c>
      <c r="F379" s="82" t="n">
        <f aca="false">F400</f>
        <v>0</v>
      </c>
      <c r="G379" s="53" t="n">
        <f aca="false">F379-D379</f>
        <v>0</v>
      </c>
      <c r="H379" s="53" t="n">
        <f aca="false">F379-E379</f>
        <v>0</v>
      </c>
    </row>
    <row r="380" s="6" customFormat="true" ht="15" hidden="false" customHeight="false" outlineLevel="0" collapsed="false">
      <c r="A380" s="51" t="s">
        <v>258</v>
      </c>
      <c r="B380" s="79" t="n">
        <v>200</v>
      </c>
      <c r="C380" s="79" t="s">
        <v>684</v>
      </c>
      <c r="D380" s="82" t="n">
        <f aca="false">D401+D420</f>
        <v>0</v>
      </c>
      <c r="E380" s="82" t="n">
        <f aca="false">E401+E420</f>
        <v>0</v>
      </c>
      <c r="F380" s="82" t="n">
        <f aca="false">F401+F420</f>
        <v>0</v>
      </c>
      <c r="G380" s="53" t="n">
        <f aca="false">F380-D380</f>
        <v>0</v>
      </c>
      <c r="H380" s="53" t="n">
        <f aca="false">F380-E380</f>
        <v>0</v>
      </c>
    </row>
    <row r="381" s="6" customFormat="true" ht="22.5" hidden="false" customHeight="false" outlineLevel="0" collapsed="false">
      <c r="A381" s="51" t="s">
        <v>260</v>
      </c>
      <c r="B381" s="79" t="n">
        <v>200</v>
      </c>
      <c r="C381" s="79" t="s">
        <v>685</v>
      </c>
      <c r="D381" s="82" t="n">
        <f aca="false">D402</f>
        <v>0</v>
      </c>
      <c r="E381" s="82" t="n">
        <f aca="false">E402</f>
        <v>0</v>
      </c>
      <c r="F381" s="82" t="n">
        <f aca="false">F402</f>
        <v>0</v>
      </c>
      <c r="G381" s="53" t="n">
        <f aca="false">F381-D381</f>
        <v>0</v>
      </c>
      <c r="H381" s="53" t="n">
        <f aca="false">F381-E381</f>
        <v>0</v>
      </c>
    </row>
    <row r="382" s="6" customFormat="true" ht="22.5" hidden="false" customHeight="false" outlineLevel="0" collapsed="false">
      <c r="A382" s="51" t="s">
        <v>262</v>
      </c>
      <c r="B382" s="79" t="n">
        <v>200</v>
      </c>
      <c r="C382" s="79" t="s">
        <v>686</v>
      </c>
      <c r="D382" s="82" t="n">
        <f aca="false">D403+D444</f>
        <v>0</v>
      </c>
      <c r="E382" s="82" t="n">
        <f aca="false">E403+E444</f>
        <v>0</v>
      </c>
      <c r="F382" s="82" t="n">
        <f aca="false">F403+F444</f>
        <v>0</v>
      </c>
      <c r="G382" s="53" t="n">
        <f aca="false">F382-D382</f>
        <v>0</v>
      </c>
      <c r="H382" s="53" t="n">
        <f aca="false">F382-E382</f>
        <v>0</v>
      </c>
    </row>
    <row r="383" s="6" customFormat="true" ht="15" hidden="false" customHeight="false" outlineLevel="0" collapsed="false">
      <c r="A383" s="51" t="s">
        <v>264</v>
      </c>
      <c r="B383" s="79" t="n">
        <v>200</v>
      </c>
      <c r="C383" s="79" t="s">
        <v>687</v>
      </c>
      <c r="D383" s="82" t="n">
        <f aca="false">D404+D421+D436+D448</f>
        <v>0</v>
      </c>
      <c r="E383" s="82" t="n">
        <f aca="false">E404+E421+E436+E448</f>
        <v>0</v>
      </c>
      <c r="F383" s="82" t="n">
        <f aca="false">F404+F421+F436+F448</f>
        <v>0</v>
      </c>
      <c r="G383" s="53" t="n">
        <f aca="false">F383-D383</f>
        <v>0</v>
      </c>
      <c r="H383" s="53" t="n">
        <f aca="false">F383-E383</f>
        <v>0</v>
      </c>
    </row>
    <row r="384" s="6" customFormat="true" ht="15" hidden="false" customHeight="false" outlineLevel="0" collapsed="false">
      <c r="A384" s="51" t="s">
        <v>281</v>
      </c>
      <c r="B384" s="79" t="n">
        <v>200</v>
      </c>
      <c r="C384" s="79" t="s">
        <v>688</v>
      </c>
      <c r="D384" s="82" t="n">
        <f aca="false">D405+D422</f>
        <v>0</v>
      </c>
      <c r="E384" s="82" t="n">
        <f aca="false">E405+E422</f>
        <v>0</v>
      </c>
      <c r="F384" s="82" t="n">
        <f aca="false">F405+F422</f>
        <v>0</v>
      </c>
      <c r="G384" s="53" t="n">
        <f aca="false">F384-D384</f>
        <v>0</v>
      </c>
      <c r="H384" s="53" t="n">
        <f aca="false">F384-E384</f>
        <v>0</v>
      </c>
    </row>
    <row r="385" s="6" customFormat="true" ht="15" hidden="false" customHeight="false" outlineLevel="0" collapsed="false">
      <c r="A385" s="51" t="s">
        <v>689</v>
      </c>
      <c r="B385" s="79" t="s">
        <v>242</v>
      </c>
      <c r="C385" s="79" t="s">
        <v>690</v>
      </c>
      <c r="D385" s="81" t="n">
        <f aca="false">D386+D387</f>
        <v>3964764</v>
      </c>
      <c r="E385" s="81" t="n">
        <f aca="false">E386+E387</f>
        <v>3964764</v>
      </c>
      <c r="F385" s="81" t="n">
        <f aca="false">F386+F387</f>
        <v>663127.34</v>
      </c>
      <c r="G385" s="53" t="n">
        <f aca="false">F385-D385</f>
        <v>-3301636.66</v>
      </c>
      <c r="H385" s="53" t="n">
        <f aca="false">F385-E385</f>
        <v>-3301636.66</v>
      </c>
    </row>
    <row r="386" s="6" customFormat="true" ht="22.5" hidden="false" customHeight="false" outlineLevel="0" collapsed="false">
      <c r="A386" s="51" t="s">
        <v>691</v>
      </c>
      <c r="B386" s="79" t="s">
        <v>242</v>
      </c>
      <c r="C386" s="79" t="s">
        <v>692</v>
      </c>
      <c r="D386" s="82" t="n">
        <f aca="false">D410+D455</f>
        <v>0</v>
      </c>
      <c r="E386" s="82" t="n">
        <f aca="false">E410+E455</f>
        <v>0</v>
      </c>
      <c r="F386" s="82" t="n">
        <f aca="false">F410+F455</f>
        <v>0</v>
      </c>
      <c r="G386" s="53" t="n">
        <f aca="false">F386-D386</f>
        <v>0</v>
      </c>
      <c r="H386" s="53" t="n">
        <f aca="false">F386-E386</f>
        <v>0</v>
      </c>
    </row>
    <row r="387" s="6" customFormat="true" ht="56.25" hidden="false" customHeight="false" outlineLevel="0" collapsed="false">
      <c r="A387" s="111" t="s">
        <v>693</v>
      </c>
      <c r="B387" s="79" t="s">
        <v>242</v>
      </c>
      <c r="C387" s="79" t="s">
        <v>694</v>
      </c>
      <c r="D387" s="82" t="n">
        <f aca="false">D423+D411+D452</f>
        <v>3964764</v>
      </c>
      <c r="E387" s="82" t="n">
        <f aca="false">E423+E411+E452</f>
        <v>3964764</v>
      </c>
      <c r="F387" s="82" t="n">
        <f aca="false">F423+F411+F452</f>
        <v>663127.34</v>
      </c>
      <c r="G387" s="53" t="n">
        <f aca="false">F387-D387</f>
        <v>-3301636.66</v>
      </c>
      <c r="H387" s="53" t="n">
        <f aca="false">F387-E387</f>
        <v>-3301636.66</v>
      </c>
    </row>
    <row r="388" s="6" customFormat="true" ht="15" hidden="false" customHeight="false" outlineLevel="0" collapsed="false">
      <c r="A388" s="51" t="s">
        <v>283</v>
      </c>
      <c r="B388" s="79" t="n">
        <v>200</v>
      </c>
      <c r="C388" s="79" t="s">
        <v>695</v>
      </c>
      <c r="D388" s="81" t="n">
        <f aca="false">D389+D390</f>
        <v>0</v>
      </c>
      <c r="E388" s="81" t="n">
        <f aca="false">E389+E390</f>
        <v>0</v>
      </c>
      <c r="F388" s="81" t="n">
        <f aca="false">F389+F390</f>
        <v>0</v>
      </c>
      <c r="G388" s="53" t="n">
        <f aca="false">F388-D388</f>
        <v>0</v>
      </c>
      <c r="H388" s="53" t="n">
        <f aca="false">F388-E388</f>
        <v>0</v>
      </c>
    </row>
    <row r="389" s="6" customFormat="true" ht="22.5" hidden="false" customHeight="false" outlineLevel="0" collapsed="false">
      <c r="A389" s="51" t="s">
        <v>285</v>
      </c>
      <c r="B389" s="79" t="n">
        <v>200</v>
      </c>
      <c r="C389" s="79" t="s">
        <v>696</v>
      </c>
      <c r="D389" s="82" t="n">
        <f aca="false">D407+D425+D439</f>
        <v>0</v>
      </c>
      <c r="E389" s="82" t="n">
        <f aca="false">E407+E425+E439</f>
        <v>0</v>
      </c>
      <c r="F389" s="82" t="n">
        <f aca="false">F407+F425+F439</f>
        <v>0</v>
      </c>
      <c r="G389" s="53" t="n">
        <f aca="false">F389-D389</f>
        <v>0</v>
      </c>
      <c r="H389" s="53" t="n">
        <f aca="false">F389-E389</f>
        <v>0</v>
      </c>
    </row>
    <row r="390" s="6" customFormat="true" ht="22.5" hidden="false" customHeight="false" outlineLevel="0" collapsed="false">
      <c r="A390" s="51" t="s">
        <v>287</v>
      </c>
      <c r="B390" s="79" t="n">
        <v>200</v>
      </c>
      <c r="C390" s="79" t="s">
        <v>697</v>
      </c>
      <c r="D390" s="82" t="n">
        <f aca="false">D408+D426+D440</f>
        <v>0</v>
      </c>
      <c r="E390" s="82" t="n">
        <f aca="false">E408+E426+E440</f>
        <v>0</v>
      </c>
      <c r="F390" s="82" t="n">
        <f aca="false">F408+F426+F440</f>
        <v>0</v>
      </c>
      <c r="G390" s="82" t="n">
        <f aca="false">G408+G426+G440+G452+G455</f>
        <v>-965900</v>
      </c>
      <c r="H390" s="82" t="n">
        <f aca="false">H408+H426+H440+H452+H455</f>
        <v>-965900</v>
      </c>
    </row>
    <row r="391" s="6" customFormat="true" ht="16.5" hidden="false" customHeight="false" outlineLevel="0" collapsed="false">
      <c r="A391" s="113" t="s">
        <v>698</v>
      </c>
      <c r="B391" s="95" t="n">
        <v>200</v>
      </c>
      <c r="C391" s="95" t="s">
        <v>699</v>
      </c>
      <c r="D391" s="96" t="n">
        <f aca="false">D392+D412+D427+D433+D437+D441+D445+D409+D411</f>
        <v>2803884</v>
      </c>
      <c r="E391" s="96" t="n">
        <f aca="false">E392+E412+E427+E433+E437+E441+E445+E409+E411</f>
        <v>2803884</v>
      </c>
      <c r="F391" s="96" t="n">
        <f aca="false">F392+F412+F427+F433+F437+F441+F445+F409+F411</f>
        <v>468147.34</v>
      </c>
      <c r="G391" s="53" t="n">
        <f aca="false">F391-D391</f>
        <v>-2335736.66</v>
      </c>
      <c r="H391" s="53" t="n">
        <f aca="false">F391-E391</f>
        <v>-2335736.66</v>
      </c>
    </row>
    <row r="392" s="6" customFormat="true" ht="15.75" hidden="false" customHeight="false" outlineLevel="0" collapsed="false">
      <c r="A392" s="97" t="s">
        <v>700</v>
      </c>
      <c r="B392" s="89" t="s">
        <v>242</v>
      </c>
      <c r="C392" s="98" t="s">
        <v>701</v>
      </c>
      <c r="D392" s="129" t="n">
        <f aca="false">D393+D406</f>
        <v>0</v>
      </c>
      <c r="E392" s="129" t="n">
        <f aca="false">E393+E406</f>
        <v>0</v>
      </c>
      <c r="F392" s="129" t="n">
        <f aca="false">F393+F406</f>
        <v>0</v>
      </c>
      <c r="G392" s="53" t="n">
        <f aca="false">F392-D392</f>
        <v>0</v>
      </c>
      <c r="H392" s="53" t="n">
        <f aca="false">F392-E392</f>
        <v>0</v>
      </c>
    </row>
    <row r="393" s="6" customFormat="true" ht="15" hidden="false" customHeight="false" outlineLevel="0" collapsed="false">
      <c r="A393" s="51" t="s">
        <v>450</v>
      </c>
      <c r="B393" s="79" t="n">
        <v>200</v>
      </c>
      <c r="C393" s="79" t="s">
        <v>702</v>
      </c>
      <c r="D393" s="81" t="n">
        <f aca="false">D394+D398+D405</f>
        <v>0</v>
      </c>
      <c r="E393" s="81" t="n">
        <f aca="false">E394+E398+E405</f>
        <v>0</v>
      </c>
      <c r="F393" s="81" t="n">
        <f aca="false">F394+F398+F405</f>
        <v>0</v>
      </c>
      <c r="G393" s="53" t="n">
        <f aca="false">F393-D393</f>
        <v>0</v>
      </c>
      <c r="H393" s="53" t="n">
        <f aca="false">F393-E393</f>
        <v>0</v>
      </c>
    </row>
    <row r="394" s="6" customFormat="true" ht="22.5" hidden="false" customHeight="false" outlineLevel="0" collapsed="false">
      <c r="A394" s="51" t="s">
        <v>244</v>
      </c>
      <c r="B394" s="79" t="n">
        <v>200</v>
      </c>
      <c r="C394" s="79" t="s">
        <v>703</v>
      </c>
      <c r="D394" s="81" t="n">
        <f aca="false">D395+D396+D397</f>
        <v>0</v>
      </c>
      <c r="E394" s="81" t="n">
        <f aca="false">E395+E396+E397</f>
        <v>0</v>
      </c>
      <c r="F394" s="81" t="n">
        <f aca="false">F395+F396+F397</f>
        <v>0</v>
      </c>
      <c r="G394" s="53" t="n">
        <f aca="false">F394-D394</f>
        <v>0</v>
      </c>
      <c r="H394" s="53" t="n">
        <f aca="false">F394-E394</f>
        <v>0</v>
      </c>
    </row>
    <row r="395" s="6" customFormat="true" ht="15" hidden="false" customHeight="false" outlineLevel="0" collapsed="false">
      <c r="A395" s="51" t="s">
        <v>246</v>
      </c>
      <c r="B395" s="79" t="n">
        <v>200</v>
      </c>
      <c r="C395" s="79" t="s">
        <v>704</v>
      </c>
      <c r="D395" s="100"/>
      <c r="E395" s="101"/>
      <c r="F395" s="54"/>
      <c r="G395" s="53" t="n">
        <f aca="false">F395-D395</f>
        <v>0</v>
      </c>
      <c r="H395" s="53" t="n">
        <f aca="false">F395-E395</f>
        <v>0</v>
      </c>
    </row>
    <row r="396" s="6" customFormat="true" ht="15" hidden="false" customHeight="false" outlineLevel="0" collapsed="false">
      <c r="A396" s="51" t="s">
        <v>248</v>
      </c>
      <c r="B396" s="79" t="n">
        <v>200</v>
      </c>
      <c r="C396" s="79" t="s">
        <v>705</v>
      </c>
      <c r="D396" s="100"/>
      <c r="E396" s="101"/>
      <c r="F396" s="54"/>
      <c r="G396" s="53" t="n">
        <f aca="false">F396-D396</f>
        <v>0</v>
      </c>
      <c r="H396" s="53" t="n">
        <f aca="false">F396-E396</f>
        <v>0</v>
      </c>
    </row>
    <row r="397" s="6" customFormat="true" ht="15" hidden="false" customHeight="false" outlineLevel="0" collapsed="false">
      <c r="A397" s="51" t="s">
        <v>250</v>
      </c>
      <c r="B397" s="79" t="n">
        <v>200</v>
      </c>
      <c r="C397" s="79" t="s">
        <v>706</v>
      </c>
      <c r="D397" s="100"/>
      <c r="E397" s="101"/>
      <c r="F397" s="54"/>
      <c r="G397" s="53" t="n">
        <f aca="false">F397-D397</f>
        <v>0</v>
      </c>
      <c r="H397" s="53" t="n">
        <f aca="false">F397-E397</f>
        <v>0</v>
      </c>
    </row>
    <row r="398" s="6" customFormat="true" ht="15" hidden="false" customHeight="false" outlineLevel="0" collapsed="false">
      <c r="A398" s="51" t="s">
        <v>252</v>
      </c>
      <c r="B398" s="79" t="n">
        <v>200</v>
      </c>
      <c r="C398" s="79" t="s">
        <v>707</v>
      </c>
      <c r="D398" s="81" t="n">
        <f aca="false">D399+D400+D401+D402+D403+D404</f>
        <v>0</v>
      </c>
      <c r="E398" s="81" t="n">
        <f aca="false">E399+E400+E401+E402+E403+E404</f>
        <v>0</v>
      </c>
      <c r="F398" s="81" t="n">
        <f aca="false">F399+F400+F401+F402+F403+F404</f>
        <v>0</v>
      </c>
      <c r="G398" s="53" t="n">
        <f aca="false">F398-D398</f>
        <v>0</v>
      </c>
      <c r="H398" s="53" t="n">
        <f aca="false">F398-E398</f>
        <v>0</v>
      </c>
    </row>
    <row r="399" s="6" customFormat="true" ht="15" hidden="false" customHeight="false" outlineLevel="0" collapsed="false">
      <c r="A399" s="51" t="s">
        <v>254</v>
      </c>
      <c r="B399" s="79" t="n">
        <v>200</v>
      </c>
      <c r="C399" s="79" t="s">
        <v>708</v>
      </c>
      <c r="D399" s="100"/>
      <c r="E399" s="101"/>
      <c r="F399" s="54"/>
      <c r="G399" s="53" t="n">
        <f aca="false">F399-D399</f>
        <v>0</v>
      </c>
      <c r="H399" s="53" t="n">
        <f aca="false">F399-E399</f>
        <v>0</v>
      </c>
    </row>
    <row r="400" s="6" customFormat="true" ht="15" hidden="false" customHeight="false" outlineLevel="0" collapsed="false">
      <c r="A400" s="51" t="s">
        <v>256</v>
      </c>
      <c r="B400" s="79" t="n">
        <v>200</v>
      </c>
      <c r="C400" s="79" t="s">
        <v>709</v>
      </c>
      <c r="D400" s="100"/>
      <c r="E400" s="101"/>
      <c r="F400" s="54"/>
      <c r="G400" s="53" t="n">
        <f aca="false">F400-D400</f>
        <v>0</v>
      </c>
      <c r="H400" s="53" t="n">
        <f aca="false">F400-E400</f>
        <v>0</v>
      </c>
    </row>
    <row r="401" s="6" customFormat="true" ht="15" hidden="false" customHeight="false" outlineLevel="0" collapsed="false">
      <c r="A401" s="51" t="s">
        <v>258</v>
      </c>
      <c r="B401" s="79" t="n">
        <v>200</v>
      </c>
      <c r="C401" s="79" t="s">
        <v>710</v>
      </c>
      <c r="D401" s="100"/>
      <c r="E401" s="101"/>
      <c r="F401" s="54"/>
      <c r="G401" s="53" t="n">
        <f aca="false">F401-D401</f>
        <v>0</v>
      </c>
      <c r="H401" s="53" t="n">
        <f aca="false">F401-E401</f>
        <v>0</v>
      </c>
    </row>
    <row r="402" s="6" customFormat="true" ht="22.5" hidden="false" customHeight="false" outlineLevel="0" collapsed="false">
      <c r="A402" s="51" t="s">
        <v>260</v>
      </c>
      <c r="B402" s="79" t="n">
        <v>200</v>
      </c>
      <c r="C402" s="79" t="s">
        <v>711</v>
      </c>
      <c r="D402" s="100"/>
      <c r="E402" s="101"/>
      <c r="F402" s="54"/>
      <c r="G402" s="53" t="n">
        <f aca="false">F402-D402</f>
        <v>0</v>
      </c>
      <c r="H402" s="53" t="n">
        <f aca="false">F402-E402</f>
        <v>0</v>
      </c>
    </row>
    <row r="403" s="6" customFormat="true" ht="22.5" hidden="false" customHeight="false" outlineLevel="0" collapsed="false">
      <c r="A403" s="51" t="s">
        <v>262</v>
      </c>
      <c r="B403" s="79" t="n">
        <v>200</v>
      </c>
      <c r="C403" s="79" t="s">
        <v>712</v>
      </c>
      <c r="D403" s="100"/>
      <c r="E403" s="101"/>
      <c r="F403" s="54"/>
      <c r="G403" s="53" t="n">
        <f aca="false">F403-D403</f>
        <v>0</v>
      </c>
      <c r="H403" s="53" t="n">
        <f aca="false">F403-E403</f>
        <v>0</v>
      </c>
    </row>
    <row r="404" s="6" customFormat="true" ht="15" hidden="false" customHeight="false" outlineLevel="0" collapsed="false">
      <c r="A404" s="51" t="s">
        <v>264</v>
      </c>
      <c r="B404" s="79" t="n">
        <v>200</v>
      </c>
      <c r="C404" s="79" t="s">
        <v>713</v>
      </c>
      <c r="D404" s="100"/>
      <c r="E404" s="101"/>
      <c r="F404" s="54"/>
      <c r="G404" s="53" t="n">
        <f aca="false">F404-D404</f>
        <v>0</v>
      </c>
      <c r="H404" s="53" t="n">
        <f aca="false">F404-E404</f>
        <v>0</v>
      </c>
    </row>
    <row r="405" s="6" customFormat="true" ht="15" hidden="false" customHeight="false" outlineLevel="0" collapsed="false">
      <c r="A405" s="51" t="s">
        <v>281</v>
      </c>
      <c r="B405" s="79" t="n">
        <v>200</v>
      </c>
      <c r="C405" s="79" t="s">
        <v>714</v>
      </c>
      <c r="D405" s="100"/>
      <c r="E405" s="101"/>
      <c r="F405" s="54"/>
      <c r="G405" s="53" t="n">
        <f aca="false">F405-D405</f>
        <v>0</v>
      </c>
      <c r="H405" s="53" t="n">
        <f aca="false">F405-E405</f>
        <v>0</v>
      </c>
    </row>
    <row r="406" s="6" customFormat="true" ht="15" hidden="false" customHeight="false" outlineLevel="0" collapsed="false">
      <c r="A406" s="51" t="s">
        <v>283</v>
      </c>
      <c r="B406" s="79" t="n">
        <v>200</v>
      </c>
      <c r="C406" s="79" t="s">
        <v>715</v>
      </c>
      <c r="D406" s="81" t="n">
        <f aca="false">D407+D408</f>
        <v>0</v>
      </c>
      <c r="E406" s="81" t="n">
        <f aca="false">E407+E408</f>
        <v>0</v>
      </c>
      <c r="F406" s="81" t="n">
        <f aca="false">F407+F408</f>
        <v>0</v>
      </c>
      <c r="G406" s="53" t="n">
        <f aca="false">F406-D406</f>
        <v>0</v>
      </c>
      <c r="H406" s="53" t="n">
        <f aca="false">F406-E406</f>
        <v>0</v>
      </c>
    </row>
    <row r="407" s="6" customFormat="true" ht="22.5" hidden="false" customHeight="false" outlineLevel="0" collapsed="false">
      <c r="A407" s="51" t="s">
        <v>285</v>
      </c>
      <c r="B407" s="79" t="n">
        <v>200</v>
      </c>
      <c r="C407" s="79" t="s">
        <v>716</v>
      </c>
      <c r="D407" s="100"/>
      <c r="E407" s="101"/>
      <c r="F407" s="54"/>
      <c r="G407" s="53" t="n">
        <f aca="false">F407-D407</f>
        <v>0</v>
      </c>
      <c r="H407" s="53" t="n">
        <f aca="false">F407-E407</f>
        <v>0</v>
      </c>
    </row>
    <row r="408" s="6" customFormat="true" ht="22.5" hidden="false" customHeight="false" outlineLevel="0" collapsed="false">
      <c r="A408" s="51" t="s">
        <v>287</v>
      </c>
      <c r="B408" s="79" t="n">
        <v>200</v>
      </c>
      <c r="C408" s="79" t="s">
        <v>717</v>
      </c>
      <c r="D408" s="100"/>
      <c r="E408" s="101"/>
      <c r="F408" s="54"/>
      <c r="G408" s="53" t="n">
        <f aca="false">F408-D408</f>
        <v>0</v>
      </c>
      <c r="H408" s="53" t="n">
        <f aca="false">F408-E408</f>
        <v>0</v>
      </c>
    </row>
    <row r="409" s="6" customFormat="true" ht="15.75" hidden="false" customHeight="false" outlineLevel="0" collapsed="false">
      <c r="A409" s="46" t="s">
        <v>689</v>
      </c>
      <c r="B409" s="79" t="s">
        <v>242</v>
      </c>
      <c r="C409" s="102" t="s">
        <v>718</v>
      </c>
      <c r="D409" s="80" t="n">
        <f aca="false">D410</f>
        <v>0</v>
      </c>
      <c r="E409" s="80" t="n">
        <f aca="false">E410</f>
        <v>0</v>
      </c>
      <c r="F409" s="80" t="n">
        <f aca="false">F410</f>
        <v>0</v>
      </c>
      <c r="G409" s="48" t="n">
        <f aca="false">F409-D409</f>
        <v>0</v>
      </c>
      <c r="H409" s="48" t="n">
        <f aca="false">F409-E409</f>
        <v>0</v>
      </c>
    </row>
    <row r="410" s="6" customFormat="true" ht="22.5" hidden="false" customHeight="false" outlineLevel="0" collapsed="false">
      <c r="A410" s="51" t="s">
        <v>691</v>
      </c>
      <c r="B410" s="79" t="s">
        <v>242</v>
      </c>
      <c r="C410" s="79" t="s">
        <v>719</v>
      </c>
      <c r="D410" s="100"/>
      <c r="E410" s="101"/>
      <c r="F410" s="101"/>
      <c r="G410" s="53" t="n">
        <f aca="false">F410-D410</f>
        <v>0</v>
      </c>
      <c r="H410" s="53" t="n">
        <f aca="false">F410-E410</f>
        <v>0</v>
      </c>
    </row>
    <row r="411" s="6" customFormat="true" ht="56.25" hidden="false" customHeight="false" outlineLevel="0" collapsed="false">
      <c r="A411" s="179" t="s">
        <v>720</v>
      </c>
      <c r="B411" s="79" t="s">
        <v>242</v>
      </c>
      <c r="C411" s="79" t="s">
        <v>721</v>
      </c>
      <c r="D411" s="100" t="n">
        <v>2803884</v>
      </c>
      <c r="E411" s="100" t="n">
        <v>2803884</v>
      </c>
      <c r="F411" s="54" t="n">
        <v>468147.34</v>
      </c>
      <c r="G411" s="53" t="n">
        <f aca="false">F411-D411</f>
        <v>-2335736.66</v>
      </c>
      <c r="H411" s="53" t="n">
        <f aca="false">F411-E411</f>
        <v>-2335736.66</v>
      </c>
    </row>
    <row r="412" s="6" customFormat="true" ht="15.75" hidden="false" customHeight="false" outlineLevel="0" collapsed="false">
      <c r="A412" s="46" t="s">
        <v>722</v>
      </c>
      <c r="B412" s="79" t="s">
        <v>242</v>
      </c>
      <c r="C412" s="102" t="s">
        <v>723</v>
      </c>
      <c r="D412" s="80" t="n">
        <f aca="false">D413+D423</f>
        <v>0</v>
      </c>
      <c r="E412" s="80" t="n">
        <f aca="false">E413+E423</f>
        <v>0</v>
      </c>
      <c r="F412" s="80" t="n">
        <f aca="false">F413+F423</f>
        <v>0</v>
      </c>
      <c r="G412" s="48" t="n">
        <f aca="false">F412-D412</f>
        <v>0</v>
      </c>
      <c r="H412" s="48" t="n">
        <f aca="false">F412-E412</f>
        <v>0</v>
      </c>
    </row>
    <row r="413" s="6" customFormat="true" ht="15" hidden="false" customHeight="false" outlineLevel="0" collapsed="false">
      <c r="A413" s="51" t="s">
        <v>450</v>
      </c>
      <c r="B413" s="79" t="n">
        <v>200</v>
      </c>
      <c r="C413" s="79" t="s">
        <v>724</v>
      </c>
      <c r="D413" s="81" t="n">
        <f aca="false">D414+D418+D422</f>
        <v>0</v>
      </c>
      <c r="E413" s="81" t="n">
        <f aca="false">E414+E418+E422</f>
        <v>0</v>
      </c>
      <c r="F413" s="81" t="n">
        <f aca="false">F414+F418+F422</f>
        <v>0</v>
      </c>
      <c r="G413" s="53" t="n">
        <f aca="false">F413-D413</f>
        <v>0</v>
      </c>
      <c r="H413" s="53" t="n">
        <f aca="false">F413-E413</f>
        <v>0</v>
      </c>
    </row>
    <row r="414" s="6" customFormat="true" ht="22.5" hidden="false" customHeight="false" outlineLevel="0" collapsed="false">
      <c r="A414" s="51" t="s">
        <v>244</v>
      </c>
      <c r="B414" s="79" t="n">
        <v>200</v>
      </c>
      <c r="C414" s="79" t="s">
        <v>725</v>
      </c>
      <c r="D414" s="81" t="n">
        <f aca="false">D415+D416+D417</f>
        <v>0</v>
      </c>
      <c r="E414" s="81" t="n">
        <f aca="false">E415+E416+E417</f>
        <v>0</v>
      </c>
      <c r="F414" s="81" t="n">
        <f aca="false">F415+F416+F417</f>
        <v>0</v>
      </c>
      <c r="G414" s="53" t="n">
        <f aca="false">F414-D414</f>
        <v>0</v>
      </c>
      <c r="H414" s="53" t="n">
        <f aca="false">F414-E414</f>
        <v>0</v>
      </c>
    </row>
    <row r="415" s="6" customFormat="true" ht="15" hidden="false" customHeight="false" outlineLevel="0" collapsed="false">
      <c r="A415" s="51" t="s">
        <v>246</v>
      </c>
      <c r="B415" s="79" t="n">
        <v>200</v>
      </c>
      <c r="C415" s="79" t="s">
        <v>726</v>
      </c>
      <c r="D415" s="100"/>
      <c r="E415" s="101"/>
      <c r="F415" s="54"/>
      <c r="G415" s="53" t="n">
        <f aca="false">F415-D415</f>
        <v>0</v>
      </c>
      <c r="H415" s="53" t="n">
        <f aca="false">F415-E415</f>
        <v>0</v>
      </c>
    </row>
    <row r="416" s="6" customFormat="true" ht="15" hidden="false" customHeight="false" outlineLevel="0" collapsed="false">
      <c r="A416" s="51" t="s">
        <v>248</v>
      </c>
      <c r="B416" s="79" t="n">
        <v>200</v>
      </c>
      <c r="C416" s="79" t="s">
        <v>727</v>
      </c>
      <c r="D416" s="100"/>
      <c r="E416" s="101"/>
      <c r="F416" s="54"/>
      <c r="G416" s="53" t="n">
        <f aca="false">F416-D416</f>
        <v>0</v>
      </c>
      <c r="H416" s="53" t="n">
        <f aca="false">F416-E416</f>
        <v>0</v>
      </c>
    </row>
    <row r="417" s="6" customFormat="true" ht="15" hidden="false" customHeight="false" outlineLevel="0" collapsed="false">
      <c r="A417" s="51" t="s">
        <v>250</v>
      </c>
      <c r="B417" s="79" t="n">
        <v>200</v>
      </c>
      <c r="C417" s="79" t="s">
        <v>728</v>
      </c>
      <c r="D417" s="100"/>
      <c r="E417" s="101"/>
      <c r="F417" s="54"/>
      <c r="G417" s="53" t="n">
        <f aca="false">F417-D417</f>
        <v>0</v>
      </c>
      <c r="H417" s="53" t="n">
        <f aca="false">F417-E417</f>
        <v>0</v>
      </c>
    </row>
    <row r="418" s="6" customFormat="true" ht="15" hidden="false" customHeight="false" outlineLevel="0" collapsed="false">
      <c r="A418" s="51" t="s">
        <v>252</v>
      </c>
      <c r="B418" s="79" t="n">
        <v>200</v>
      </c>
      <c r="C418" s="79" t="s">
        <v>729</v>
      </c>
      <c r="D418" s="81" t="n">
        <f aca="false">D419+D420+D421</f>
        <v>0</v>
      </c>
      <c r="E418" s="81" t="n">
        <f aca="false">E419+E420+E421</f>
        <v>0</v>
      </c>
      <c r="F418" s="81" t="n">
        <f aca="false">F419+F420+F421</f>
        <v>0</v>
      </c>
      <c r="G418" s="53" t="n">
        <f aca="false">F418-D418</f>
        <v>0</v>
      </c>
      <c r="H418" s="53" t="n">
        <f aca="false">F418-E418</f>
        <v>0</v>
      </c>
    </row>
    <row r="419" s="6" customFormat="true" ht="15" hidden="false" customHeight="false" outlineLevel="0" collapsed="false">
      <c r="A419" s="51" t="s">
        <v>254</v>
      </c>
      <c r="B419" s="79" t="s">
        <v>242</v>
      </c>
      <c r="C419" s="79" t="s">
        <v>730</v>
      </c>
      <c r="D419" s="100"/>
      <c r="E419" s="101"/>
      <c r="F419" s="54"/>
      <c r="G419" s="53" t="n">
        <f aca="false">F419-D419</f>
        <v>0</v>
      </c>
      <c r="H419" s="53" t="n">
        <f aca="false">F419-E419</f>
        <v>0</v>
      </c>
    </row>
    <row r="420" s="6" customFormat="true" ht="15" hidden="false" customHeight="false" outlineLevel="0" collapsed="false">
      <c r="A420" s="51" t="s">
        <v>258</v>
      </c>
      <c r="B420" s="79" t="s">
        <v>242</v>
      </c>
      <c r="C420" s="79" t="s">
        <v>731</v>
      </c>
      <c r="D420" s="100"/>
      <c r="E420" s="101"/>
      <c r="F420" s="54"/>
      <c r="G420" s="53" t="n">
        <f aca="false">F420-D420</f>
        <v>0</v>
      </c>
      <c r="H420" s="53" t="n">
        <f aca="false">F420-E420</f>
        <v>0</v>
      </c>
    </row>
    <row r="421" s="6" customFormat="true" ht="15" hidden="false" customHeight="false" outlineLevel="0" collapsed="false">
      <c r="A421" s="51" t="s">
        <v>264</v>
      </c>
      <c r="B421" s="79" t="n">
        <v>200</v>
      </c>
      <c r="C421" s="79" t="s">
        <v>732</v>
      </c>
      <c r="D421" s="100"/>
      <c r="E421" s="101"/>
      <c r="F421" s="54"/>
      <c r="G421" s="53" t="n">
        <f aca="false">F421-D421</f>
        <v>0</v>
      </c>
      <c r="H421" s="53" t="n">
        <f aca="false">F421-E421</f>
        <v>0</v>
      </c>
    </row>
    <row r="422" s="6" customFormat="true" ht="15" hidden="false" customHeight="false" outlineLevel="0" collapsed="false">
      <c r="A422" s="51" t="s">
        <v>281</v>
      </c>
      <c r="B422" s="79" t="n">
        <v>200</v>
      </c>
      <c r="C422" s="79" t="s">
        <v>733</v>
      </c>
      <c r="D422" s="100"/>
      <c r="E422" s="101"/>
      <c r="F422" s="54"/>
      <c r="G422" s="53" t="n">
        <f aca="false">F422-D422</f>
        <v>0</v>
      </c>
      <c r="H422" s="53" t="n">
        <f aca="false">F422-E422</f>
        <v>0</v>
      </c>
    </row>
    <row r="423" s="6" customFormat="true" ht="56.25" hidden="false" customHeight="false" outlineLevel="0" collapsed="false">
      <c r="A423" s="111" t="s">
        <v>693</v>
      </c>
      <c r="B423" s="79" t="s">
        <v>242</v>
      </c>
      <c r="C423" s="79" t="s">
        <v>734</v>
      </c>
      <c r="D423" s="100"/>
      <c r="E423" s="101"/>
      <c r="F423" s="54"/>
      <c r="G423" s="53" t="n">
        <f aca="false">F423-D423</f>
        <v>0</v>
      </c>
      <c r="H423" s="53" t="n">
        <f aca="false">F423-E423</f>
        <v>0</v>
      </c>
    </row>
    <row r="424" s="6" customFormat="true" ht="15" hidden="false" customHeight="false" outlineLevel="0" collapsed="false">
      <c r="A424" s="51" t="s">
        <v>283</v>
      </c>
      <c r="B424" s="79" t="n">
        <v>200</v>
      </c>
      <c r="C424" s="79" t="s">
        <v>735</v>
      </c>
      <c r="D424" s="81" t="n">
        <f aca="false">D425+D426</f>
        <v>0</v>
      </c>
      <c r="E424" s="81" t="n">
        <f aca="false">E425+E426</f>
        <v>0</v>
      </c>
      <c r="F424" s="81" t="n">
        <f aca="false">F425+F426</f>
        <v>0</v>
      </c>
      <c r="G424" s="53" t="n">
        <f aca="false">F424-D424</f>
        <v>0</v>
      </c>
      <c r="H424" s="53" t="n">
        <f aca="false">F424-E424</f>
        <v>0</v>
      </c>
    </row>
    <row r="425" s="6" customFormat="true" ht="22.5" hidden="false" customHeight="false" outlineLevel="0" collapsed="false">
      <c r="A425" s="51" t="s">
        <v>285</v>
      </c>
      <c r="B425" s="79" t="n">
        <v>200</v>
      </c>
      <c r="C425" s="79" t="s">
        <v>736</v>
      </c>
      <c r="D425" s="100"/>
      <c r="E425" s="101"/>
      <c r="F425" s="54"/>
      <c r="G425" s="53" t="n">
        <f aca="false">F425-D425</f>
        <v>0</v>
      </c>
      <c r="H425" s="53" t="n">
        <f aca="false">F425-E425</f>
        <v>0</v>
      </c>
    </row>
    <row r="426" s="6" customFormat="true" ht="22.5" hidden="false" customHeight="false" outlineLevel="0" collapsed="false">
      <c r="A426" s="51" t="s">
        <v>287</v>
      </c>
      <c r="B426" s="79" t="n">
        <v>200</v>
      </c>
      <c r="C426" s="79" t="s">
        <v>737</v>
      </c>
      <c r="D426" s="100"/>
      <c r="E426" s="101"/>
      <c r="F426" s="54"/>
      <c r="G426" s="53" t="n">
        <f aca="false">F426-D426</f>
        <v>0</v>
      </c>
      <c r="H426" s="53" t="n">
        <f aca="false">F426-E426</f>
        <v>0</v>
      </c>
    </row>
    <row r="427" s="6" customFormat="true" ht="22.5" hidden="true" customHeight="false" outlineLevel="0" collapsed="false">
      <c r="A427" s="46" t="s">
        <v>738</v>
      </c>
      <c r="B427" s="79"/>
      <c r="C427" s="102" t="s">
        <v>739</v>
      </c>
      <c r="D427" s="80" t="n">
        <f aca="false">D428</f>
        <v>0</v>
      </c>
      <c r="E427" s="80" t="n">
        <f aca="false">E428</f>
        <v>0</v>
      </c>
      <c r="F427" s="80" t="n">
        <f aca="false">F428</f>
        <v>0</v>
      </c>
      <c r="G427" s="53" t="n">
        <f aca="false">F427-D427</f>
        <v>0</v>
      </c>
      <c r="H427" s="53" t="n">
        <f aca="false">F427-E427</f>
        <v>0</v>
      </c>
    </row>
    <row r="428" s="6" customFormat="true" ht="15" hidden="true" customHeight="false" outlineLevel="0" collapsed="false">
      <c r="A428" s="51" t="s">
        <v>241</v>
      </c>
      <c r="B428" s="79"/>
      <c r="C428" s="79" t="s">
        <v>740</v>
      </c>
      <c r="D428" s="81" t="n">
        <f aca="false">D429</f>
        <v>0</v>
      </c>
      <c r="E428" s="81" t="n">
        <f aca="false">E429</f>
        <v>0</v>
      </c>
      <c r="F428" s="81" t="n">
        <f aca="false">F429</f>
        <v>0</v>
      </c>
      <c r="G428" s="53" t="n">
        <f aca="false">F428-D428</f>
        <v>0</v>
      </c>
      <c r="H428" s="53" t="n">
        <f aca="false">F428-E428</f>
        <v>0</v>
      </c>
    </row>
    <row r="429" s="6" customFormat="true" ht="22.5" hidden="true" customHeight="false" outlineLevel="0" collapsed="false">
      <c r="A429" s="51" t="s">
        <v>244</v>
      </c>
      <c r="B429" s="79"/>
      <c r="C429" s="79" t="s">
        <v>741</v>
      </c>
      <c r="D429" s="81" t="n">
        <f aca="false">D430+D431+D432</f>
        <v>0</v>
      </c>
      <c r="E429" s="81" t="n">
        <f aca="false">E430+E431+E432</f>
        <v>0</v>
      </c>
      <c r="F429" s="81" t="n">
        <f aca="false">F430+F431+F432</f>
        <v>0</v>
      </c>
      <c r="G429" s="53" t="n">
        <f aca="false">F429-D429</f>
        <v>0</v>
      </c>
      <c r="H429" s="53" t="n">
        <f aca="false">F429-E429</f>
        <v>0</v>
      </c>
    </row>
    <row r="430" s="6" customFormat="true" ht="15" hidden="true" customHeight="false" outlineLevel="0" collapsed="false">
      <c r="A430" s="51" t="s">
        <v>246</v>
      </c>
      <c r="B430" s="79"/>
      <c r="C430" s="79" t="s">
        <v>742</v>
      </c>
      <c r="D430" s="100"/>
      <c r="E430" s="101"/>
      <c r="F430" s="54"/>
      <c r="G430" s="53" t="n">
        <f aca="false">F430-D430</f>
        <v>0</v>
      </c>
      <c r="H430" s="53" t="n">
        <f aca="false">F430-E430</f>
        <v>0</v>
      </c>
    </row>
    <row r="431" s="6" customFormat="true" ht="15" hidden="true" customHeight="false" outlineLevel="0" collapsed="false">
      <c r="A431" s="51" t="s">
        <v>248</v>
      </c>
      <c r="B431" s="79"/>
      <c r="C431" s="79" t="s">
        <v>743</v>
      </c>
      <c r="D431" s="100"/>
      <c r="E431" s="101"/>
      <c r="F431" s="54"/>
      <c r="G431" s="53" t="n">
        <f aca="false">F431-D431</f>
        <v>0</v>
      </c>
      <c r="H431" s="53" t="n">
        <f aca="false">F431-E431</f>
        <v>0</v>
      </c>
    </row>
    <row r="432" s="6" customFormat="true" ht="15" hidden="true" customHeight="false" outlineLevel="0" collapsed="false">
      <c r="A432" s="51" t="s">
        <v>250</v>
      </c>
      <c r="B432" s="79"/>
      <c r="C432" s="79" t="s">
        <v>744</v>
      </c>
      <c r="D432" s="100"/>
      <c r="E432" s="101"/>
      <c r="F432" s="54"/>
      <c r="G432" s="53" t="n">
        <f aca="false">F432-D432</f>
        <v>0</v>
      </c>
      <c r="H432" s="53" t="n">
        <f aca="false">F432-E432</f>
        <v>0</v>
      </c>
    </row>
    <row r="433" s="6" customFormat="true" ht="22.5" hidden="false" customHeight="false" outlineLevel="0" collapsed="false">
      <c r="A433" s="46" t="s">
        <v>745</v>
      </c>
      <c r="B433" s="79" t="s">
        <v>242</v>
      </c>
      <c r="C433" s="102" t="s">
        <v>746</v>
      </c>
      <c r="D433" s="80" t="n">
        <f aca="false">D434</f>
        <v>0</v>
      </c>
      <c r="E433" s="80" t="n">
        <f aca="false">E434</f>
        <v>0</v>
      </c>
      <c r="F433" s="80" t="n">
        <f aca="false">F434</f>
        <v>0</v>
      </c>
      <c r="G433" s="53" t="n">
        <f aca="false">F433-D433</f>
        <v>0</v>
      </c>
      <c r="H433" s="53" t="n">
        <f aca="false">F433-E433</f>
        <v>0</v>
      </c>
    </row>
    <row r="434" s="6" customFormat="true" ht="15" hidden="false" customHeight="false" outlineLevel="0" collapsed="false">
      <c r="A434" s="51" t="s">
        <v>450</v>
      </c>
      <c r="B434" s="79" t="n">
        <v>200</v>
      </c>
      <c r="C434" s="79" t="s">
        <v>747</v>
      </c>
      <c r="D434" s="81" t="n">
        <f aca="false">D435</f>
        <v>0</v>
      </c>
      <c r="E434" s="81" t="n">
        <f aca="false">E435</f>
        <v>0</v>
      </c>
      <c r="F434" s="81" t="n">
        <f aca="false">F435</f>
        <v>0</v>
      </c>
      <c r="G434" s="53" t="n">
        <f aca="false">F434-D434</f>
        <v>0</v>
      </c>
      <c r="H434" s="53" t="n">
        <f aca="false">F434-E434</f>
        <v>0</v>
      </c>
    </row>
    <row r="435" s="6" customFormat="true" ht="15" hidden="false" customHeight="false" outlineLevel="0" collapsed="false">
      <c r="A435" s="51" t="s">
        <v>252</v>
      </c>
      <c r="B435" s="79" t="n">
        <v>200</v>
      </c>
      <c r="C435" s="79" t="s">
        <v>748</v>
      </c>
      <c r="D435" s="81" t="n">
        <f aca="false">D436</f>
        <v>0</v>
      </c>
      <c r="E435" s="81" t="n">
        <f aca="false">E436</f>
        <v>0</v>
      </c>
      <c r="F435" s="81" t="n">
        <f aca="false">F436</f>
        <v>0</v>
      </c>
      <c r="G435" s="53" t="n">
        <f aca="false">F435-D435</f>
        <v>0</v>
      </c>
      <c r="H435" s="53" t="n">
        <f aca="false">F435-E435</f>
        <v>0</v>
      </c>
    </row>
    <row r="436" s="6" customFormat="true" ht="15" hidden="false" customHeight="false" outlineLevel="0" collapsed="false">
      <c r="A436" s="51" t="s">
        <v>264</v>
      </c>
      <c r="B436" s="79" t="n">
        <v>200</v>
      </c>
      <c r="C436" s="79" t="s">
        <v>749</v>
      </c>
      <c r="D436" s="100"/>
      <c r="E436" s="101"/>
      <c r="F436" s="54"/>
      <c r="G436" s="53" t="n">
        <f aca="false">F436-D436</f>
        <v>0</v>
      </c>
      <c r="H436" s="53" t="n">
        <f aca="false">F436-E436</f>
        <v>0</v>
      </c>
    </row>
    <row r="437" s="6" customFormat="true" ht="22.5" hidden="false" customHeight="false" outlineLevel="0" collapsed="false">
      <c r="A437" s="46" t="s">
        <v>750</v>
      </c>
      <c r="B437" s="79" t="s">
        <v>242</v>
      </c>
      <c r="C437" s="102" t="s">
        <v>751</v>
      </c>
      <c r="D437" s="80" t="n">
        <f aca="false">D438</f>
        <v>0</v>
      </c>
      <c r="E437" s="80" t="n">
        <f aca="false">E438</f>
        <v>0</v>
      </c>
      <c r="F437" s="80" t="n">
        <f aca="false">F438</f>
        <v>0</v>
      </c>
      <c r="G437" s="53" t="n">
        <f aca="false">F437-D437</f>
        <v>0</v>
      </c>
      <c r="H437" s="53" t="n">
        <f aca="false">F437-E437</f>
        <v>0</v>
      </c>
    </row>
    <row r="438" s="6" customFormat="true" ht="15" hidden="false" customHeight="false" outlineLevel="0" collapsed="false">
      <c r="A438" s="51" t="s">
        <v>283</v>
      </c>
      <c r="B438" s="79" t="s">
        <v>242</v>
      </c>
      <c r="C438" s="79" t="s">
        <v>752</v>
      </c>
      <c r="D438" s="81" t="n">
        <f aca="false">D439+D440</f>
        <v>0</v>
      </c>
      <c r="E438" s="81" t="n">
        <f aca="false">E439+E440</f>
        <v>0</v>
      </c>
      <c r="F438" s="81" t="n">
        <f aca="false">F439+F440</f>
        <v>0</v>
      </c>
      <c r="G438" s="53" t="n">
        <f aca="false">F438-D438</f>
        <v>0</v>
      </c>
      <c r="H438" s="53" t="n">
        <f aca="false">F438-E438</f>
        <v>0</v>
      </c>
    </row>
    <row r="439" s="6" customFormat="true" ht="22.5" hidden="false" customHeight="false" outlineLevel="0" collapsed="false">
      <c r="A439" s="51" t="s">
        <v>285</v>
      </c>
      <c r="B439" s="79" t="s">
        <v>242</v>
      </c>
      <c r="C439" s="79" t="s">
        <v>753</v>
      </c>
      <c r="D439" s="100"/>
      <c r="E439" s="101"/>
      <c r="F439" s="54"/>
      <c r="G439" s="53" t="n">
        <f aca="false">F439-D439</f>
        <v>0</v>
      </c>
      <c r="H439" s="53" t="n">
        <f aca="false">F439-E439</f>
        <v>0</v>
      </c>
    </row>
    <row r="440" s="6" customFormat="true" ht="22.5" hidden="false" customHeight="false" outlineLevel="0" collapsed="false">
      <c r="A440" s="51" t="s">
        <v>287</v>
      </c>
      <c r="B440" s="79" t="s">
        <v>242</v>
      </c>
      <c r="C440" s="79" t="s">
        <v>754</v>
      </c>
      <c r="D440" s="100"/>
      <c r="E440" s="101"/>
      <c r="F440" s="54"/>
      <c r="G440" s="53" t="n">
        <f aca="false">F440-D440</f>
        <v>0</v>
      </c>
      <c r="H440" s="53" t="n">
        <f aca="false">F440-E440</f>
        <v>0</v>
      </c>
    </row>
    <row r="441" s="6" customFormat="true" ht="15.75" hidden="false" customHeight="false" outlineLevel="0" collapsed="false">
      <c r="A441" s="46" t="s">
        <v>755</v>
      </c>
      <c r="B441" s="79" t="s">
        <v>242</v>
      </c>
      <c r="C441" s="102" t="s">
        <v>756</v>
      </c>
      <c r="D441" s="80" t="n">
        <f aca="false">D442</f>
        <v>0</v>
      </c>
      <c r="E441" s="80" t="n">
        <f aca="false">E442</f>
        <v>0</v>
      </c>
      <c r="F441" s="80" t="n">
        <f aca="false">F442</f>
        <v>0</v>
      </c>
      <c r="G441" s="53" t="n">
        <f aca="false">F441-D441</f>
        <v>0</v>
      </c>
      <c r="H441" s="53" t="n">
        <f aca="false">F441-E441</f>
        <v>0</v>
      </c>
    </row>
    <row r="442" s="6" customFormat="true" ht="15" hidden="false" customHeight="false" outlineLevel="0" collapsed="false">
      <c r="A442" s="51" t="s">
        <v>450</v>
      </c>
      <c r="B442" s="79" t="s">
        <v>242</v>
      </c>
      <c r="C442" s="79" t="s">
        <v>757</v>
      </c>
      <c r="D442" s="81" t="n">
        <f aca="false">D443</f>
        <v>0</v>
      </c>
      <c r="E442" s="81" t="n">
        <f aca="false">E443</f>
        <v>0</v>
      </c>
      <c r="F442" s="81" t="n">
        <f aca="false">F443</f>
        <v>0</v>
      </c>
      <c r="G442" s="53" t="n">
        <f aca="false">F442-D442</f>
        <v>0</v>
      </c>
      <c r="H442" s="53" t="n">
        <f aca="false">F442-E442</f>
        <v>0</v>
      </c>
    </row>
    <row r="443" s="6" customFormat="true" ht="15" hidden="false" customHeight="false" outlineLevel="0" collapsed="false">
      <c r="A443" s="51" t="s">
        <v>252</v>
      </c>
      <c r="B443" s="79" t="s">
        <v>242</v>
      </c>
      <c r="C443" s="79" t="s">
        <v>758</v>
      </c>
      <c r="D443" s="81" t="n">
        <f aca="false">D444</f>
        <v>0</v>
      </c>
      <c r="E443" s="81" t="n">
        <f aca="false">E444</f>
        <v>0</v>
      </c>
      <c r="F443" s="81" t="n">
        <f aca="false">F444</f>
        <v>0</v>
      </c>
      <c r="G443" s="53" t="n">
        <f aca="false">F443-D443</f>
        <v>0</v>
      </c>
      <c r="H443" s="53" t="n">
        <f aca="false">F443-E443</f>
        <v>0</v>
      </c>
    </row>
    <row r="444" s="6" customFormat="true" ht="22.5" hidden="false" customHeight="false" outlineLevel="0" collapsed="false">
      <c r="A444" s="51" t="s">
        <v>262</v>
      </c>
      <c r="B444" s="79" t="s">
        <v>242</v>
      </c>
      <c r="C444" s="79" t="s">
        <v>759</v>
      </c>
      <c r="D444" s="100"/>
      <c r="E444" s="101"/>
      <c r="F444" s="54"/>
      <c r="G444" s="53" t="n">
        <f aca="false">F444-D444</f>
        <v>0</v>
      </c>
      <c r="H444" s="53" t="n">
        <f aca="false">F444-E444</f>
        <v>0</v>
      </c>
    </row>
    <row r="445" s="6" customFormat="true" ht="33.75" hidden="false" customHeight="false" outlineLevel="0" collapsed="false">
      <c r="A445" s="46" t="s">
        <v>760</v>
      </c>
      <c r="B445" s="79" t="s">
        <v>242</v>
      </c>
      <c r="C445" s="102" t="s">
        <v>761</v>
      </c>
      <c r="D445" s="80" t="n">
        <f aca="false">D446</f>
        <v>0</v>
      </c>
      <c r="E445" s="80" t="n">
        <f aca="false">E446</f>
        <v>0</v>
      </c>
      <c r="F445" s="80" t="n">
        <f aca="false">F446</f>
        <v>0</v>
      </c>
      <c r="G445" s="53" t="n">
        <f aca="false">F445-D445</f>
        <v>0</v>
      </c>
      <c r="H445" s="53" t="n">
        <f aca="false">F445-E445</f>
        <v>0</v>
      </c>
    </row>
    <row r="446" s="6" customFormat="true" ht="15" hidden="false" customHeight="false" outlineLevel="0" collapsed="false">
      <c r="A446" s="51" t="s">
        <v>450</v>
      </c>
      <c r="B446" s="79" t="n">
        <v>200</v>
      </c>
      <c r="C446" s="79" t="s">
        <v>762</v>
      </c>
      <c r="D446" s="81" t="n">
        <f aca="false">D447</f>
        <v>0</v>
      </c>
      <c r="E446" s="81" t="n">
        <f aca="false">E447</f>
        <v>0</v>
      </c>
      <c r="F446" s="81" t="n">
        <f aca="false">F447</f>
        <v>0</v>
      </c>
      <c r="G446" s="53" t="n">
        <f aca="false">F446-D446</f>
        <v>0</v>
      </c>
      <c r="H446" s="53" t="n">
        <f aca="false">F446-E446</f>
        <v>0</v>
      </c>
    </row>
    <row r="447" s="6" customFormat="true" ht="15" hidden="false" customHeight="false" outlineLevel="0" collapsed="false">
      <c r="A447" s="51" t="s">
        <v>252</v>
      </c>
      <c r="B447" s="79" t="n">
        <v>200</v>
      </c>
      <c r="C447" s="79" t="s">
        <v>763</v>
      </c>
      <c r="D447" s="81" t="n">
        <f aca="false">D448</f>
        <v>0</v>
      </c>
      <c r="E447" s="81" t="n">
        <f aca="false">E448</f>
        <v>0</v>
      </c>
      <c r="F447" s="81" t="n">
        <f aca="false">F448</f>
        <v>0</v>
      </c>
      <c r="G447" s="53" t="n">
        <f aca="false">F447-D447</f>
        <v>0</v>
      </c>
      <c r="H447" s="53" t="n">
        <f aca="false">F447-E447</f>
        <v>0</v>
      </c>
    </row>
    <row r="448" s="6" customFormat="true" ht="15" hidden="false" customHeight="false" outlineLevel="0" collapsed="false">
      <c r="A448" s="51" t="s">
        <v>264</v>
      </c>
      <c r="B448" s="79" t="n">
        <v>200</v>
      </c>
      <c r="C448" s="79" t="s">
        <v>764</v>
      </c>
      <c r="D448" s="100"/>
      <c r="E448" s="101"/>
      <c r="F448" s="54"/>
      <c r="G448" s="53" t="n">
        <f aca="false">F448-D448</f>
        <v>0</v>
      </c>
      <c r="H448" s="53" t="n">
        <f aca="false">F448-E448</f>
        <v>0</v>
      </c>
    </row>
    <row r="449" s="6" customFormat="true" ht="26.25" hidden="false" customHeight="false" outlineLevel="0" collapsed="false">
      <c r="A449" s="93" t="s">
        <v>765</v>
      </c>
      <c r="B449" s="94" t="s">
        <v>242</v>
      </c>
      <c r="C449" s="95" t="s">
        <v>766</v>
      </c>
      <c r="D449" s="96" t="n">
        <f aca="false">D450+D453</f>
        <v>1160880</v>
      </c>
      <c r="E449" s="96" t="n">
        <f aca="false">E450+E453</f>
        <v>1160880</v>
      </c>
      <c r="F449" s="96" t="n">
        <f aca="false">F450+F453</f>
        <v>194980</v>
      </c>
      <c r="G449" s="96" t="n">
        <f aca="false">G450+G453</f>
        <v>-965900</v>
      </c>
      <c r="H449" s="96" t="n">
        <f aca="false">H450+H453</f>
        <v>-965900</v>
      </c>
    </row>
    <row r="450" s="6" customFormat="true" ht="15.75" hidden="false" customHeight="false" outlineLevel="0" collapsed="false">
      <c r="A450" s="46" t="s">
        <v>689</v>
      </c>
      <c r="B450" s="89" t="s">
        <v>242</v>
      </c>
      <c r="C450" s="102" t="s">
        <v>767</v>
      </c>
      <c r="D450" s="129" t="n">
        <f aca="false">D451</f>
        <v>1160880</v>
      </c>
      <c r="E450" s="129" t="n">
        <f aca="false">E451</f>
        <v>1160880</v>
      </c>
      <c r="F450" s="129" t="n">
        <f aca="false">F451</f>
        <v>194980</v>
      </c>
      <c r="G450" s="48" t="n">
        <f aca="false">F450-D450</f>
        <v>-965900</v>
      </c>
      <c r="H450" s="48" t="n">
        <f aca="false">F450-E450</f>
        <v>-965900</v>
      </c>
    </row>
    <row r="451" s="6" customFormat="true" ht="15" hidden="false" customHeight="false" outlineLevel="0" collapsed="false">
      <c r="A451" s="51" t="s">
        <v>768</v>
      </c>
      <c r="B451" s="79" t="s">
        <v>242</v>
      </c>
      <c r="C451" s="79" t="s">
        <v>769</v>
      </c>
      <c r="D451" s="81" t="n">
        <f aca="false">D452</f>
        <v>1160880</v>
      </c>
      <c r="E451" s="81" t="n">
        <f aca="false">E452</f>
        <v>1160880</v>
      </c>
      <c r="F451" s="81" t="n">
        <f aca="false">F452</f>
        <v>194980</v>
      </c>
      <c r="G451" s="53" t="n">
        <f aca="false">F451-D451</f>
        <v>-965900</v>
      </c>
      <c r="H451" s="53" t="n">
        <f aca="false">F451-E451</f>
        <v>-965900</v>
      </c>
    </row>
    <row r="452" s="6" customFormat="true" ht="56.25" hidden="false" customHeight="false" outlineLevel="0" collapsed="false">
      <c r="A452" s="179" t="s">
        <v>770</v>
      </c>
      <c r="B452" s="79" t="s">
        <v>242</v>
      </c>
      <c r="C452" s="79" t="s">
        <v>771</v>
      </c>
      <c r="D452" s="100" t="n">
        <v>1160880</v>
      </c>
      <c r="E452" s="101" t="n">
        <v>1160880</v>
      </c>
      <c r="F452" s="54" t="n">
        <v>194980</v>
      </c>
      <c r="G452" s="53" t="n">
        <f aca="false">F452-D452</f>
        <v>-965900</v>
      </c>
      <c r="H452" s="53" t="n">
        <f aca="false">F452-E452</f>
        <v>-965900</v>
      </c>
    </row>
    <row r="453" s="6" customFormat="true" ht="67.5" hidden="false" customHeight="false" outlineLevel="0" collapsed="false">
      <c r="A453" s="97" t="s">
        <v>772</v>
      </c>
      <c r="B453" s="89" t="s">
        <v>242</v>
      </c>
      <c r="C453" s="98" t="s">
        <v>773</v>
      </c>
      <c r="D453" s="129" t="n">
        <f aca="false">D454</f>
        <v>0</v>
      </c>
      <c r="E453" s="129" t="n">
        <f aca="false">E454</f>
        <v>0</v>
      </c>
      <c r="F453" s="129" t="n">
        <f aca="false">F454</f>
        <v>0</v>
      </c>
      <c r="G453" s="48" t="n">
        <f aca="false">F453-D453</f>
        <v>0</v>
      </c>
      <c r="H453" s="48" t="n">
        <f aca="false">F453-E453</f>
        <v>0</v>
      </c>
    </row>
    <row r="454" s="6" customFormat="true" ht="15" hidden="false" customHeight="false" outlineLevel="0" collapsed="false">
      <c r="A454" s="51" t="s">
        <v>283</v>
      </c>
      <c r="B454" s="79" t="s">
        <v>242</v>
      </c>
      <c r="C454" s="79" t="s">
        <v>774</v>
      </c>
      <c r="D454" s="81" t="n">
        <f aca="false">D455</f>
        <v>0</v>
      </c>
      <c r="E454" s="81" t="n">
        <f aca="false">E455</f>
        <v>0</v>
      </c>
      <c r="F454" s="81" t="n">
        <f aca="false">F455</f>
        <v>0</v>
      </c>
      <c r="G454" s="53" t="n">
        <f aca="false">F454-D454</f>
        <v>0</v>
      </c>
      <c r="H454" s="53" t="n">
        <f aca="false">F454-E454</f>
        <v>0</v>
      </c>
    </row>
    <row r="455" s="6" customFormat="true" ht="22.5" hidden="false" customHeight="false" outlineLevel="0" collapsed="false">
      <c r="A455" s="51" t="s">
        <v>287</v>
      </c>
      <c r="B455" s="79" t="s">
        <v>242</v>
      </c>
      <c r="C455" s="79" t="s">
        <v>775</v>
      </c>
      <c r="D455" s="100"/>
      <c r="E455" s="101"/>
      <c r="F455" s="54"/>
      <c r="G455" s="53" t="n">
        <f aca="false">F455-D455</f>
        <v>0</v>
      </c>
      <c r="H455" s="53" t="n">
        <f aca="false">F455-E455</f>
        <v>0</v>
      </c>
    </row>
    <row r="456" s="6" customFormat="true" ht="26.25" hidden="false" customHeight="false" outlineLevel="0" collapsed="false">
      <c r="A456" s="93" t="s">
        <v>776</v>
      </c>
      <c r="B456" s="95" t="n">
        <v>200</v>
      </c>
      <c r="C456" s="95" t="s">
        <v>777</v>
      </c>
      <c r="D456" s="96" t="n">
        <f aca="false">D457+D463</f>
        <v>0</v>
      </c>
      <c r="E456" s="96" t="n">
        <f aca="false">E457+E463</f>
        <v>0</v>
      </c>
      <c r="F456" s="96" t="n">
        <f aca="false">F457+F463</f>
        <v>0</v>
      </c>
      <c r="G456" s="53" t="n">
        <f aca="false">F456-D456</f>
        <v>0</v>
      </c>
      <c r="H456" s="53" t="n">
        <f aca="false">F456-E456</f>
        <v>0</v>
      </c>
    </row>
    <row r="457" s="6" customFormat="true" ht="22.5" hidden="false" customHeight="false" outlineLevel="0" collapsed="false">
      <c r="A457" s="97" t="s">
        <v>778</v>
      </c>
      <c r="B457" s="134" t="s">
        <v>242</v>
      </c>
      <c r="C457" s="123" t="s">
        <v>779</v>
      </c>
      <c r="D457" s="135" t="n">
        <f aca="false">D458</f>
        <v>0</v>
      </c>
      <c r="E457" s="135" t="n">
        <f aca="false">E458</f>
        <v>0</v>
      </c>
      <c r="F457" s="135" t="n">
        <f aca="false">F458</f>
        <v>0</v>
      </c>
      <c r="G457" s="53" t="n">
        <f aca="false">F457-D457</f>
        <v>0</v>
      </c>
      <c r="H457" s="53" t="n">
        <f aca="false">F457-E457</f>
        <v>0</v>
      </c>
    </row>
    <row r="458" s="6" customFormat="true" ht="15" hidden="false" customHeight="false" outlineLevel="0" collapsed="false">
      <c r="A458" s="88" t="s">
        <v>450</v>
      </c>
      <c r="B458" s="79" t="n">
        <v>200</v>
      </c>
      <c r="C458" s="79" t="s">
        <v>780</v>
      </c>
      <c r="D458" s="81" t="n">
        <f aca="false">D459+D461</f>
        <v>0</v>
      </c>
      <c r="E458" s="81" t="n">
        <f aca="false">E459+E461</f>
        <v>0</v>
      </c>
      <c r="F458" s="81" t="n">
        <f aca="false">F459+F461</f>
        <v>0</v>
      </c>
      <c r="G458" s="53" t="n">
        <f aca="false">F458-D458</f>
        <v>0</v>
      </c>
      <c r="H458" s="53" t="n">
        <f aca="false">F458-E458</f>
        <v>0</v>
      </c>
    </row>
    <row r="459" s="6" customFormat="true" ht="15" hidden="false" customHeight="false" outlineLevel="0" collapsed="false">
      <c r="A459" s="51" t="s">
        <v>252</v>
      </c>
      <c r="B459" s="79" t="n">
        <v>200</v>
      </c>
      <c r="C459" s="79" t="s">
        <v>781</v>
      </c>
      <c r="D459" s="81" t="n">
        <f aca="false">D460</f>
        <v>0</v>
      </c>
      <c r="E459" s="81" t="n">
        <f aca="false">E460</f>
        <v>0</v>
      </c>
      <c r="F459" s="81" t="n">
        <f aca="false">F460</f>
        <v>0</v>
      </c>
      <c r="G459" s="53" t="n">
        <f aca="false">F459-D459</f>
        <v>0</v>
      </c>
      <c r="H459" s="53" t="n">
        <f aca="false">F459-E459</f>
        <v>0</v>
      </c>
    </row>
    <row r="460" s="6" customFormat="true" ht="15" hidden="false" customHeight="false" outlineLevel="0" collapsed="false">
      <c r="A460" s="51" t="s">
        <v>264</v>
      </c>
      <c r="B460" s="79" t="n">
        <v>200</v>
      </c>
      <c r="C460" s="79" t="s">
        <v>782</v>
      </c>
      <c r="D460" s="100"/>
      <c r="E460" s="101"/>
      <c r="F460" s="54"/>
      <c r="G460" s="53" t="n">
        <f aca="false">F460-D460</f>
        <v>0</v>
      </c>
      <c r="H460" s="53" t="n">
        <f aca="false">F460-E460</f>
        <v>0</v>
      </c>
    </row>
    <row r="461" s="6" customFormat="true" ht="22.5" hidden="false" customHeight="false" outlineLevel="0" collapsed="false">
      <c r="A461" s="51" t="s">
        <v>266</v>
      </c>
      <c r="B461" s="79" t="s">
        <v>242</v>
      </c>
      <c r="C461" s="79" t="s">
        <v>783</v>
      </c>
      <c r="D461" s="81" t="n">
        <f aca="false">D462</f>
        <v>0</v>
      </c>
      <c r="E461" s="81" t="n">
        <f aca="false">E462</f>
        <v>0</v>
      </c>
      <c r="F461" s="81" t="n">
        <f aca="false">F462</f>
        <v>0</v>
      </c>
      <c r="G461" s="53" t="n">
        <f aca="false">F461-D461</f>
        <v>0</v>
      </c>
      <c r="H461" s="53" t="n">
        <f aca="false">F461-E461</f>
        <v>0</v>
      </c>
    </row>
    <row r="462" s="6" customFormat="true" ht="45" hidden="false" customHeight="false" outlineLevel="0" collapsed="false">
      <c r="A462" s="51" t="s">
        <v>269</v>
      </c>
      <c r="B462" s="79" t="s">
        <v>242</v>
      </c>
      <c r="C462" s="79" t="s">
        <v>784</v>
      </c>
      <c r="D462" s="100"/>
      <c r="E462" s="101"/>
      <c r="F462" s="54"/>
      <c r="G462" s="53" t="n">
        <f aca="false">F462-D462</f>
        <v>0</v>
      </c>
      <c r="H462" s="53" t="n">
        <f aca="false">F462-E462</f>
        <v>0</v>
      </c>
    </row>
    <row r="463" s="6" customFormat="true" ht="22.5" hidden="false" customHeight="false" outlineLevel="0" collapsed="false">
      <c r="A463" s="46" t="s">
        <v>785</v>
      </c>
      <c r="B463" s="79" t="s">
        <v>242</v>
      </c>
      <c r="C463" s="102" t="s">
        <v>786</v>
      </c>
      <c r="D463" s="80" t="n">
        <f aca="false">D464</f>
        <v>0</v>
      </c>
      <c r="E463" s="80" t="n">
        <f aca="false">E464</f>
        <v>0</v>
      </c>
      <c r="F463" s="80" t="n">
        <f aca="false">F464</f>
        <v>0</v>
      </c>
      <c r="G463" s="53" t="n">
        <f aca="false">F463-D463</f>
        <v>0</v>
      </c>
      <c r="H463" s="53" t="n">
        <f aca="false">F463-E463</f>
        <v>0</v>
      </c>
    </row>
    <row r="464" s="6" customFormat="true" ht="15" hidden="false" customHeight="false" outlineLevel="0" collapsed="false">
      <c r="A464" s="51" t="s">
        <v>450</v>
      </c>
      <c r="B464" s="79" t="n">
        <v>200</v>
      </c>
      <c r="C464" s="79" t="s">
        <v>787</v>
      </c>
      <c r="D464" s="81" t="n">
        <f aca="false">D465</f>
        <v>0</v>
      </c>
      <c r="E464" s="81" t="n">
        <f aca="false">E465</f>
        <v>0</v>
      </c>
      <c r="F464" s="81" t="n">
        <f aca="false">F465</f>
        <v>0</v>
      </c>
      <c r="G464" s="53" t="n">
        <f aca="false">F464-D464</f>
        <v>0</v>
      </c>
      <c r="H464" s="53" t="n">
        <f aca="false">F464-E464</f>
        <v>0</v>
      </c>
    </row>
    <row r="465" s="6" customFormat="true" ht="15" hidden="false" customHeight="false" outlineLevel="0" collapsed="false">
      <c r="A465" s="51" t="s">
        <v>252</v>
      </c>
      <c r="B465" s="79" t="n">
        <v>200</v>
      </c>
      <c r="C465" s="79" t="s">
        <v>788</v>
      </c>
      <c r="D465" s="81" t="n">
        <f aca="false">D466+D467</f>
        <v>0</v>
      </c>
      <c r="E465" s="81" t="n">
        <f aca="false">E466+E467</f>
        <v>0</v>
      </c>
      <c r="F465" s="81" t="n">
        <f aca="false">F466+F467</f>
        <v>0</v>
      </c>
      <c r="G465" s="53" t="n">
        <f aca="false">F465-D465</f>
        <v>0</v>
      </c>
      <c r="H465" s="53" t="n">
        <f aca="false">F465-E465</f>
        <v>0</v>
      </c>
    </row>
    <row r="466" s="6" customFormat="true" ht="15" hidden="false" customHeight="false" outlineLevel="0" collapsed="false">
      <c r="A466" s="51" t="s">
        <v>264</v>
      </c>
      <c r="B466" s="79" t="n">
        <v>200</v>
      </c>
      <c r="C466" s="79" t="s">
        <v>789</v>
      </c>
      <c r="D466" s="100"/>
      <c r="E466" s="101"/>
      <c r="F466" s="54"/>
      <c r="G466" s="53" t="n">
        <f aca="false">F466-D466</f>
        <v>0</v>
      </c>
      <c r="H466" s="53" t="n">
        <f aca="false">F466-E466</f>
        <v>0</v>
      </c>
    </row>
    <row r="467" s="6" customFormat="true" ht="15" hidden="false" customHeight="false" outlineLevel="0" collapsed="false">
      <c r="A467" s="51" t="s">
        <v>264</v>
      </c>
      <c r="B467" s="79" t="s">
        <v>242</v>
      </c>
      <c r="C467" s="79" t="s">
        <v>790</v>
      </c>
      <c r="D467" s="100"/>
      <c r="E467" s="101"/>
      <c r="F467" s="54"/>
      <c r="G467" s="53" t="n">
        <f aca="false">F467-D467</f>
        <v>0</v>
      </c>
      <c r="H467" s="53" t="n">
        <f aca="false">F467-E467</f>
        <v>0</v>
      </c>
    </row>
    <row r="468" s="6" customFormat="true" ht="16.5" hidden="false" customHeight="false" outlineLevel="0" collapsed="false">
      <c r="A468" s="93" t="s">
        <v>791</v>
      </c>
      <c r="B468" s="95" t="n">
        <v>200</v>
      </c>
      <c r="C468" s="95" t="s">
        <v>792</v>
      </c>
      <c r="D468" s="96" t="n">
        <f aca="false">D469</f>
        <v>91050</v>
      </c>
      <c r="E468" s="96" t="n">
        <f aca="false">E469</f>
        <v>91050</v>
      </c>
      <c r="F468" s="96" t="n">
        <f aca="false">F469</f>
        <v>20182.05</v>
      </c>
      <c r="G468" s="48" t="n">
        <f aca="false">F468-D468</f>
        <v>-70867.95</v>
      </c>
      <c r="H468" s="48" t="n">
        <f aca="false">F468-E468</f>
        <v>-70867.95</v>
      </c>
    </row>
    <row r="469" s="6" customFormat="true" ht="22.5" hidden="false" customHeight="false" outlineLevel="0" collapsed="false">
      <c r="A469" s="97" t="s">
        <v>793</v>
      </c>
      <c r="B469" s="134" t="s">
        <v>242</v>
      </c>
      <c r="C469" s="123" t="s">
        <v>794</v>
      </c>
      <c r="D469" s="135" t="n">
        <f aca="false">D470</f>
        <v>91050</v>
      </c>
      <c r="E469" s="135" t="n">
        <f aca="false">E470</f>
        <v>91050</v>
      </c>
      <c r="F469" s="135" t="n">
        <f aca="false">F470</f>
        <v>20182.05</v>
      </c>
      <c r="G469" s="53" t="n">
        <f aca="false">F469-D469</f>
        <v>-70867.95</v>
      </c>
      <c r="H469" s="53" t="n">
        <f aca="false">F469-E469</f>
        <v>-70867.95</v>
      </c>
    </row>
    <row r="470" s="6" customFormat="true" ht="15" hidden="false" customHeight="false" outlineLevel="0" collapsed="false">
      <c r="A470" s="88" t="s">
        <v>450</v>
      </c>
      <c r="B470" s="79" t="n">
        <v>200</v>
      </c>
      <c r="C470" s="79" t="s">
        <v>795</v>
      </c>
      <c r="D470" s="81" t="n">
        <f aca="false">D471</f>
        <v>91050</v>
      </c>
      <c r="E470" s="81" t="n">
        <f aca="false">E471</f>
        <v>91050</v>
      </c>
      <c r="F470" s="81" t="n">
        <f aca="false">F471</f>
        <v>20182.05</v>
      </c>
      <c r="G470" s="53" t="n">
        <f aca="false">F470-D470</f>
        <v>-70867.95</v>
      </c>
      <c r="H470" s="53" t="n">
        <f aca="false">F470-E470</f>
        <v>-70867.95</v>
      </c>
    </row>
    <row r="471" s="6" customFormat="true" ht="15" hidden="false" customHeight="false" outlineLevel="0" collapsed="false">
      <c r="A471" s="51" t="s">
        <v>275</v>
      </c>
      <c r="B471" s="79" t="n">
        <v>200</v>
      </c>
      <c r="C471" s="79" t="s">
        <v>796</v>
      </c>
      <c r="D471" s="81" t="n">
        <f aca="false">D472</f>
        <v>91050</v>
      </c>
      <c r="E471" s="81" t="n">
        <f aca="false">E472</f>
        <v>91050</v>
      </c>
      <c r="F471" s="81" t="n">
        <f aca="false">F472</f>
        <v>20182.05</v>
      </c>
      <c r="G471" s="53" t="n">
        <f aca="false">F471-D471</f>
        <v>-70867.95</v>
      </c>
      <c r="H471" s="53" t="n">
        <f aca="false">F471-E471</f>
        <v>-70867.95</v>
      </c>
    </row>
    <row r="472" s="6" customFormat="true" ht="34.5" hidden="false" customHeight="false" outlineLevel="0" collapsed="false">
      <c r="A472" s="91" t="s">
        <v>279</v>
      </c>
      <c r="B472" s="43" t="n">
        <v>200</v>
      </c>
      <c r="C472" s="43" t="s">
        <v>797</v>
      </c>
      <c r="D472" s="127" t="n">
        <v>91050</v>
      </c>
      <c r="E472" s="115" t="n">
        <v>91050</v>
      </c>
      <c r="F472" s="128" t="n">
        <v>20182.05</v>
      </c>
      <c r="G472" s="53" t="n">
        <f aca="false">F472-D472</f>
        <v>-70867.95</v>
      </c>
      <c r="H472" s="53" t="n">
        <f aca="false">F472-E472</f>
        <v>-70867.95</v>
      </c>
    </row>
    <row r="473" s="6" customFormat="true" ht="16.5" hidden="false" customHeight="false" outlineLevel="0" collapsed="false">
      <c r="A473" s="126" t="s">
        <v>798</v>
      </c>
      <c r="B473" s="85" t="s">
        <v>242</v>
      </c>
      <c r="C473" s="86" t="s">
        <v>799</v>
      </c>
      <c r="D473" s="87" t="n">
        <f aca="false">D474+D484</f>
        <v>0</v>
      </c>
      <c r="E473" s="87" t="n">
        <f aca="false">E474+E484</f>
        <v>0</v>
      </c>
      <c r="F473" s="87" t="n">
        <f aca="false">F474+F484</f>
        <v>0</v>
      </c>
      <c r="G473" s="48" t="n">
        <f aca="false">F473-D473</f>
        <v>0</v>
      </c>
      <c r="H473" s="48" t="n">
        <f aca="false">F473-E473</f>
        <v>0</v>
      </c>
    </row>
    <row r="474" s="6" customFormat="true" ht="15" hidden="false" customHeight="false" outlineLevel="0" collapsed="false">
      <c r="A474" s="88" t="s">
        <v>450</v>
      </c>
      <c r="B474" s="133" t="s">
        <v>242</v>
      </c>
      <c r="C474" s="133" t="s">
        <v>800</v>
      </c>
      <c r="D474" s="180" t="n">
        <f aca="false">D475+D477+D481+D483</f>
        <v>0</v>
      </c>
      <c r="E474" s="180" t="n">
        <f aca="false">E475+E477+E481+E483</f>
        <v>0</v>
      </c>
      <c r="F474" s="180" t="n">
        <f aca="false">F475+F477+F481+F483</f>
        <v>0</v>
      </c>
      <c r="G474" s="53" t="n">
        <f aca="false">F474-D474</f>
        <v>0</v>
      </c>
      <c r="H474" s="53" t="n">
        <f aca="false">F474-E474</f>
        <v>0</v>
      </c>
    </row>
    <row r="475" s="6" customFormat="true" ht="22.5" hidden="false" customHeight="false" outlineLevel="0" collapsed="false">
      <c r="A475" s="51" t="s">
        <v>244</v>
      </c>
      <c r="B475" s="43" t="s">
        <v>242</v>
      </c>
      <c r="C475" s="43" t="s">
        <v>801</v>
      </c>
      <c r="D475" s="160" t="n">
        <f aca="false">D476</f>
        <v>0</v>
      </c>
      <c r="E475" s="160" t="n">
        <f aca="false">E476</f>
        <v>0</v>
      </c>
      <c r="F475" s="160" t="n">
        <f aca="false">F476</f>
        <v>0</v>
      </c>
      <c r="G475" s="53" t="n">
        <f aca="false">F475-D475</f>
        <v>0</v>
      </c>
      <c r="H475" s="53" t="n">
        <f aca="false">F475-E475</f>
        <v>0</v>
      </c>
    </row>
    <row r="476" s="6" customFormat="true" ht="15" hidden="false" customHeight="false" outlineLevel="0" collapsed="false">
      <c r="A476" s="51" t="s">
        <v>250</v>
      </c>
      <c r="B476" s="43" t="s">
        <v>242</v>
      </c>
      <c r="C476" s="43" t="s">
        <v>802</v>
      </c>
      <c r="D476" s="136" t="n">
        <f aca="false">D503</f>
        <v>0</v>
      </c>
      <c r="E476" s="136" t="n">
        <f aca="false">E503</f>
        <v>0</v>
      </c>
      <c r="F476" s="136" t="n">
        <f aca="false">F503</f>
        <v>0</v>
      </c>
      <c r="G476" s="53" t="n">
        <f aca="false">F476-D476</f>
        <v>0</v>
      </c>
      <c r="H476" s="53" t="n">
        <f aca="false">F476-E476</f>
        <v>0</v>
      </c>
    </row>
    <row r="477" s="6" customFormat="true" ht="15" hidden="false" customHeight="false" outlineLevel="0" collapsed="false">
      <c r="A477" s="51" t="s">
        <v>252</v>
      </c>
      <c r="B477" s="43" t="s">
        <v>242</v>
      </c>
      <c r="C477" s="43" t="s">
        <v>803</v>
      </c>
      <c r="D477" s="160" t="n">
        <f aca="false">D478+D479+D480</f>
        <v>0</v>
      </c>
      <c r="E477" s="160" t="n">
        <f aca="false">E478+E479+E480</f>
        <v>0</v>
      </c>
      <c r="F477" s="160" t="n">
        <f aca="false">F478+F479+F480</f>
        <v>0</v>
      </c>
      <c r="G477" s="53" t="n">
        <f aca="false">F477-D477</f>
        <v>0</v>
      </c>
      <c r="H477" s="53" t="n">
        <f aca="false">F477-E477</f>
        <v>0</v>
      </c>
    </row>
    <row r="478" s="6" customFormat="true" ht="15" hidden="false" customHeight="false" outlineLevel="0" collapsed="false">
      <c r="A478" s="51" t="s">
        <v>256</v>
      </c>
      <c r="B478" s="43" t="s">
        <v>242</v>
      </c>
      <c r="C478" s="43" t="s">
        <v>804</v>
      </c>
      <c r="D478" s="136" t="n">
        <f aca="false">D492</f>
        <v>0</v>
      </c>
      <c r="E478" s="136" t="n">
        <f aca="false">E492</f>
        <v>0</v>
      </c>
      <c r="F478" s="136" t="n">
        <f aca="false">F492</f>
        <v>0</v>
      </c>
      <c r="G478" s="53" t="n">
        <f aca="false">F478-D478</f>
        <v>0</v>
      </c>
      <c r="H478" s="53" t="n">
        <f aca="false">F478-E478</f>
        <v>0</v>
      </c>
    </row>
    <row r="479" s="6" customFormat="true" ht="12.75" hidden="false" customHeight="true" outlineLevel="0" collapsed="false">
      <c r="A479" s="51" t="s">
        <v>262</v>
      </c>
      <c r="B479" s="43" t="s">
        <v>242</v>
      </c>
      <c r="C479" s="43" t="s">
        <v>805</v>
      </c>
      <c r="D479" s="136" t="n">
        <f aca="false">D493+D517</f>
        <v>0</v>
      </c>
      <c r="E479" s="136" t="n">
        <f aca="false">E493+E517</f>
        <v>0</v>
      </c>
      <c r="F479" s="136" t="n">
        <f aca="false">F493+F517</f>
        <v>0</v>
      </c>
      <c r="G479" s="53" t="n">
        <f aca="false">F479-D479</f>
        <v>0</v>
      </c>
      <c r="H479" s="53" t="n">
        <f aca="false">F479-E479</f>
        <v>0</v>
      </c>
    </row>
    <row r="480" s="6" customFormat="true" ht="15" hidden="false" customHeight="false" outlineLevel="0" collapsed="false">
      <c r="A480" s="51" t="s">
        <v>264</v>
      </c>
      <c r="B480" s="43" t="s">
        <v>242</v>
      </c>
      <c r="C480" s="43" t="s">
        <v>806</v>
      </c>
      <c r="D480" s="136" t="n">
        <f aca="false">D494+D505+D518</f>
        <v>0</v>
      </c>
      <c r="E480" s="136" t="n">
        <f aca="false">E494+E505+E518</f>
        <v>0</v>
      </c>
      <c r="F480" s="136" t="n">
        <f aca="false">F494+F505+F518</f>
        <v>0</v>
      </c>
      <c r="G480" s="53" t="n">
        <f aca="false">F480-D480</f>
        <v>0</v>
      </c>
      <c r="H480" s="53" t="n">
        <f aca="false">F480-E480</f>
        <v>0</v>
      </c>
    </row>
    <row r="481" s="6" customFormat="true" ht="15" hidden="false" customHeight="false" outlineLevel="0" collapsed="false">
      <c r="A481" s="51" t="s">
        <v>275</v>
      </c>
      <c r="B481" s="43" t="s">
        <v>242</v>
      </c>
      <c r="C481" s="43" t="s">
        <v>807</v>
      </c>
      <c r="D481" s="160" t="n">
        <f aca="false">D482</f>
        <v>0</v>
      </c>
      <c r="E481" s="160" t="n">
        <f aca="false">E482</f>
        <v>0</v>
      </c>
      <c r="F481" s="160" t="n">
        <f aca="false">F482</f>
        <v>0</v>
      </c>
      <c r="G481" s="53" t="n">
        <f aca="false">F481-D481</f>
        <v>0</v>
      </c>
      <c r="H481" s="53" t="n">
        <f aca="false">F481-E481</f>
        <v>0</v>
      </c>
    </row>
    <row r="482" s="6" customFormat="true" ht="12.75" hidden="false" customHeight="true" outlineLevel="0" collapsed="false">
      <c r="A482" s="51" t="s">
        <v>277</v>
      </c>
      <c r="B482" s="43" t="s">
        <v>242</v>
      </c>
      <c r="C482" s="43" t="s">
        <v>808</v>
      </c>
      <c r="D482" s="136"/>
      <c r="E482" s="136"/>
      <c r="F482" s="136"/>
      <c r="G482" s="53" t="n">
        <f aca="false">F482-D482</f>
        <v>0</v>
      </c>
      <c r="H482" s="53" t="n">
        <f aca="false">F482-E482</f>
        <v>0</v>
      </c>
    </row>
    <row r="483" s="6" customFormat="true" ht="12.75" hidden="false" customHeight="true" outlineLevel="0" collapsed="false">
      <c r="A483" s="51" t="s">
        <v>281</v>
      </c>
      <c r="B483" s="43" t="s">
        <v>242</v>
      </c>
      <c r="C483" s="43" t="s">
        <v>809</v>
      </c>
      <c r="D483" s="136" t="n">
        <f aca="false">D495+D507+D519</f>
        <v>0</v>
      </c>
      <c r="E483" s="136" t="n">
        <f aca="false">E495+E507+E519</f>
        <v>0</v>
      </c>
      <c r="F483" s="136" t="n">
        <f aca="false">F495+F507+F519</f>
        <v>0</v>
      </c>
      <c r="G483" s="53" t="n">
        <f aca="false">F483-D483</f>
        <v>0</v>
      </c>
      <c r="H483" s="53" t="n">
        <f aca="false">F483-E483</f>
        <v>0</v>
      </c>
    </row>
    <row r="484" s="6" customFormat="true" ht="12.75" hidden="false" customHeight="true" outlineLevel="0" collapsed="false">
      <c r="A484" s="51" t="s">
        <v>283</v>
      </c>
      <c r="B484" s="43" t="s">
        <v>242</v>
      </c>
      <c r="C484" s="43" t="s">
        <v>810</v>
      </c>
      <c r="D484" s="160" t="n">
        <f aca="false">D485+D486+D487</f>
        <v>0</v>
      </c>
      <c r="E484" s="160" t="n">
        <f aca="false">E485+E486+E487</f>
        <v>0</v>
      </c>
      <c r="F484" s="160" t="n">
        <f aca="false">F485+F486+F487</f>
        <v>0</v>
      </c>
      <c r="G484" s="53" t="n">
        <f aca="false">F484-D484</f>
        <v>0</v>
      </c>
      <c r="H484" s="53" t="n">
        <f aca="false">F484-E484</f>
        <v>0</v>
      </c>
    </row>
    <row r="485" s="6" customFormat="true" ht="12.75" hidden="false" customHeight="true" outlineLevel="0" collapsed="false">
      <c r="A485" s="51" t="s">
        <v>285</v>
      </c>
      <c r="B485" s="43" t="s">
        <v>242</v>
      </c>
      <c r="C485" s="43" t="s">
        <v>811</v>
      </c>
      <c r="D485" s="136" t="n">
        <f aca="false">D497+D509+D521</f>
        <v>0</v>
      </c>
      <c r="E485" s="136" t="n">
        <f aca="false">E497+E509+E521</f>
        <v>0</v>
      </c>
      <c r="F485" s="136" t="n">
        <f aca="false">F497+F509+F521</f>
        <v>0</v>
      </c>
      <c r="G485" s="53" t="n">
        <f aca="false">F485-D485</f>
        <v>0</v>
      </c>
      <c r="H485" s="53" t="n">
        <f aca="false">F485-E485</f>
        <v>0</v>
      </c>
    </row>
    <row r="486" s="6" customFormat="true" ht="22.5" hidden="false" customHeight="false" outlineLevel="0" collapsed="false">
      <c r="A486" s="51" t="s">
        <v>287</v>
      </c>
      <c r="B486" s="43" t="s">
        <v>242</v>
      </c>
      <c r="C486" s="43" t="s">
        <v>812</v>
      </c>
      <c r="D486" s="136" t="n">
        <f aca="false">D499+D513+D522</f>
        <v>0</v>
      </c>
      <c r="E486" s="136" t="n">
        <f aca="false">E499+E513+E522</f>
        <v>0</v>
      </c>
      <c r="F486" s="136" t="n">
        <f aca="false">F499+F513+F522</f>
        <v>0</v>
      </c>
      <c r="G486" s="53" t="n">
        <f aca="false">F486-D486</f>
        <v>0</v>
      </c>
      <c r="H486" s="53" t="n">
        <f aca="false">F486-E486</f>
        <v>0</v>
      </c>
    </row>
    <row r="487" s="6" customFormat="true" ht="34.5" hidden="false" customHeight="false" outlineLevel="0" collapsed="false">
      <c r="A487" s="130" t="s">
        <v>512</v>
      </c>
      <c r="B487" s="43" t="s">
        <v>242</v>
      </c>
      <c r="C487" s="43" t="s">
        <v>813</v>
      </c>
      <c r="D487" s="136" t="n">
        <f aca="false">D488</f>
        <v>0</v>
      </c>
      <c r="E487" s="136" t="n">
        <f aca="false">E488</f>
        <v>0</v>
      </c>
      <c r="F487" s="136" t="n">
        <f aca="false">F488</f>
        <v>0</v>
      </c>
      <c r="G487" s="48" t="n">
        <f aca="false">F487-D487</f>
        <v>0</v>
      </c>
      <c r="H487" s="48" t="n">
        <f aca="false">F487-E487</f>
        <v>0</v>
      </c>
    </row>
    <row r="488" s="6" customFormat="true" ht="16.5" hidden="false" customHeight="false" outlineLevel="0" collapsed="false">
      <c r="A488" s="93" t="s">
        <v>814</v>
      </c>
      <c r="B488" s="95" t="n">
        <v>200</v>
      </c>
      <c r="C488" s="95" t="s">
        <v>815</v>
      </c>
      <c r="D488" s="96" t="n">
        <f aca="false">D489+D500+D511+D514+D498</f>
        <v>0</v>
      </c>
      <c r="E488" s="96" t="n">
        <f aca="false">E489+E500+E511+E514+E498</f>
        <v>0</v>
      </c>
      <c r="F488" s="96" t="n">
        <f aca="false">F489+F500+F511+F514+F498</f>
        <v>0</v>
      </c>
      <c r="G488" s="48" t="n">
        <f aca="false">F488-D488</f>
        <v>0</v>
      </c>
      <c r="H488" s="48" t="n">
        <f aca="false">F488-E488</f>
        <v>0</v>
      </c>
    </row>
    <row r="489" s="6" customFormat="true" ht="15.75" hidden="false" customHeight="false" outlineLevel="0" collapsed="false">
      <c r="A489" s="97" t="s">
        <v>816</v>
      </c>
      <c r="B489" s="134" t="s">
        <v>242</v>
      </c>
      <c r="C489" s="123" t="s">
        <v>817</v>
      </c>
      <c r="D489" s="135" t="n">
        <f aca="false">D490+D496</f>
        <v>0</v>
      </c>
      <c r="E489" s="135" t="n">
        <f aca="false">E490+E496</f>
        <v>0</v>
      </c>
      <c r="F489" s="135" t="n">
        <f aca="false">F490+F496</f>
        <v>0</v>
      </c>
      <c r="G489" s="53" t="n">
        <f aca="false">F489-D489</f>
        <v>0</v>
      </c>
      <c r="H489" s="53" t="n">
        <f aca="false">F489-E489</f>
        <v>0</v>
      </c>
    </row>
    <row r="490" s="6" customFormat="true" ht="15" hidden="false" customHeight="false" outlineLevel="0" collapsed="false">
      <c r="A490" s="88" t="s">
        <v>450</v>
      </c>
      <c r="B490" s="79" t="n">
        <v>200</v>
      </c>
      <c r="C490" s="79" t="s">
        <v>818</v>
      </c>
      <c r="D490" s="81" t="n">
        <f aca="false">D491+D495</f>
        <v>0</v>
      </c>
      <c r="E490" s="81" t="n">
        <f aca="false">E491+E495</f>
        <v>0</v>
      </c>
      <c r="F490" s="81" t="n">
        <f aca="false">F491+F495</f>
        <v>0</v>
      </c>
      <c r="G490" s="53" t="n">
        <f aca="false">F490-D490</f>
        <v>0</v>
      </c>
      <c r="H490" s="53" t="n">
        <f aca="false">F490-E490</f>
        <v>0</v>
      </c>
    </row>
    <row r="491" s="6" customFormat="true" ht="15" hidden="false" customHeight="false" outlineLevel="0" collapsed="false">
      <c r="A491" s="51" t="s">
        <v>252</v>
      </c>
      <c r="B491" s="79" t="n">
        <v>200</v>
      </c>
      <c r="C491" s="79" t="s">
        <v>819</v>
      </c>
      <c r="D491" s="81" t="n">
        <f aca="false">D492+D493+D494</f>
        <v>0</v>
      </c>
      <c r="E491" s="81" t="n">
        <f aca="false">E492+E493+E494</f>
        <v>0</v>
      </c>
      <c r="F491" s="81" t="n">
        <f aca="false">F492+F493+F494</f>
        <v>0</v>
      </c>
      <c r="G491" s="53" t="n">
        <f aca="false">F491-D491</f>
        <v>0</v>
      </c>
      <c r="H491" s="53" t="n">
        <f aca="false">F491-E491</f>
        <v>0</v>
      </c>
    </row>
    <row r="492" s="6" customFormat="true" ht="15" hidden="false" customHeight="false" outlineLevel="0" collapsed="false">
      <c r="A492" s="51" t="s">
        <v>256</v>
      </c>
      <c r="B492" s="79" t="n">
        <v>200</v>
      </c>
      <c r="C492" s="79" t="s">
        <v>820</v>
      </c>
      <c r="D492" s="100"/>
      <c r="E492" s="101"/>
      <c r="F492" s="54"/>
      <c r="G492" s="53" t="n">
        <f aca="false">F492-D492</f>
        <v>0</v>
      </c>
      <c r="H492" s="53" t="n">
        <f aca="false">F492-E492</f>
        <v>0</v>
      </c>
    </row>
    <row r="493" s="6" customFormat="true" ht="22.5" hidden="false" customHeight="false" outlineLevel="0" collapsed="false">
      <c r="A493" s="51" t="s">
        <v>262</v>
      </c>
      <c r="B493" s="79" t="s">
        <v>242</v>
      </c>
      <c r="C493" s="79" t="s">
        <v>821</v>
      </c>
      <c r="D493" s="100"/>
      <c r="E493" s="101"/>
      <c r="F493" s="54"/>
      <c r="G493" s="53" t="n">
        <f aca="false">F493-D493</f>
        <v>0</v>
      </c>
      <c r="H493" s="53" t="n">
        <f aca="false">F493-E493</f>
        <v>0</v>
      </c>
    </row>
    <row r="494" s="6" customFormat="true" ht="15" hidden="false" customHeight="false" outlineLevel="0" collapsed="false">
      <c r="A494" s="51" t="s">
        <v>264</v>
      </c>
      <c r="B494" s="79" t="s">
        <v>242</v>
      </c>
      <c r="C494" s="79" t="s">
        <v>822</v>
      </c>
      <c r="D494" s="100"/>
      <c r="E494" s="101"/>
      <c r="F494" s="54"/>
      <c r="G494" s="53" t="n">
        <f aca="false">F494-D494</f>
        <v>0</v>
      </c>
      <c r="H494" s="53" t="n">
        <f aca="false">F494-E494</f>
        <v>0</v>
      </c>
    </row>
    <row r="495" s="6" customFormat="true" ht="15" hidden="false" customHeight="false" outlineLevel="0" collapsed="false">
      <c r="A495" s="51" t="s">
        <v>281</v>
      </c>
      <c r="B495" s="79" t="n">
        <v>200</v>
      </c>
      <c r="C495" s="79" t="s">
        <v>823</v>
      </c>
      <c r="D495" s="100"/>
      <c r="E495" s="101"/>
      <c r="F495" s="54"/>
      <c r="G495" s="53" t="n">
        <f aca="false">F495-D495</f>
        <v>0</v>
      </c>
      <c r="H495" s="53" t="n">
        <f aca="false">F495-E495</f>
        <v>0</v>
      </c>
    </row>
    <row r="496" s="6" customFormat="true" ht="15" hidden="false" customHeight="false" outlineLevel="0" collapsed="false">
      <c r="A496" s="51" t="s">
        <v>283</v>
      </c>
      <c r="B496" s="79" t="n">
        <v>200</v>
      </c>
      <c r="C496" s="79" t="s">
        <v>824</v>
      </c>
      <c r="D496" s="81" t="n">
        <f aca="false">D497+D499</f>
        <v>0</v>
      </c>
      <c r="E496" s="81" t="n">
        <f aca="false">E497+E499</f>
        <v>0</v>
      </c>
      <c r="F496" s="81" t="n">
        <f aca="false">F497+F499</f>
        <v>0</v>
      </c>
      <c r="G496" s="53" t="n">
        <f aca="false">F496-D496</f>
        <v>0</v>
      </c>
      <c r="H496" s="53" t="n">
        <f aca="false">F496-E496</f>
        <v>0</v>
      </c>
    </row>
    <row r="497" s="6" customFormat="true" ht="22.5" hidden="false" customHeight="false" outlineLevel="0" collapsed="false">
      <c r="A497" s="51" t="s">
        <v>285</v>
      </c>
      <c r="B497" s="79" t="n">
        <v>200</v>
      </c>
      <c r="C497" s="79" t="s">
        <v>825</v>
      </c>
      <c r="D497" s="100"/>
      <c r="E497" s="101"/>
      <c r="F497" s="54"/>
      <c r="G497" s="53" t="n">
        <f aca="false">F497-D497</f>
        <v>0</v>
      </c>
      <c r="H497" s="53" t="n">
        <f aca="false">F497-E497</f>
        <v>0</v>
      </c>
    </row>
    <row r="498" s="6" customFormat="true" ht="34.5" hidden="false" customHeight="false" outlineLevel="0" collapsed="false">
      <c r="A498" s="130" t="s">
        <v>512</v>
      </c>
      <c r="B498" s="79" t="s">
        <v>242</v>
      </c>
      <c r="C498" s="79" t="s">
        <v>826</v>
      </c>
      <c r="D498" s="100"/>
      <c r="E498" s="101"/>
      <c r="F498" s="54"/>
      <c r="G498" s="53" t="n">
        <f aca="false">F498-D498</f>
        <v>0</v>
      </c>
      <c r="H498" s="53" t="n">
        <f aca="false">F498-E498</f>
        <v>0</v>
      </c>
    </row>
    <row r="499" s="6" customFormat="true" ht="22.5" hidden="false" customHeight="false" outlineLevel="0" collapsed="false">
      <c r="A499" s="51" t="s">
        <v>287</v>
      </c>
      <c r="B499" s="79" t="n">
        <v>200</v>
      </c>
      <c r="C499" s="79" t="s">
        <v>827</v>
      </c>
      <c r="D499" s="100"/>
      <c r="E499" s="101"/>
      <c r="F499" s="54"/>
      <c r="G499" s="53" t="n">
        <f aca="false">F499-D499</f>
        <v>0</v>
      </c>
      <c r="H499" s="53" t="n">
        <f aca="false">F499-E499</f>
        <v>0</v>
      </c>
    </row>
    <row r="500" s="6" customFormat="true" ht="33.75" hidden="false" customHeight="false" outlineLevel="0" collapsed="false">
      <c r="A500" s="46" t="s">
        <v>828</v>
      </c>
      <c r="B500" s="79" t="s">
        <v>242</v>
      </c>
      <c r="C500" s="102" t="s">
        <v>829</v>
      </c>
      <c r="D500" s="80" t="n">
        <f aca="false">D501+D508</f>
        <v>0</v>
      </c>
      <c r="E500" s="80" t="n">
        <f aca="false">E501+E508</f>
        <v>0</v>
      </c>
      <c r="F500" s="80" t="n">
        <f aca="false">F501+F508</f>
        <v>0</v>
      </c>
      <c r="G500" s="53" t="n">
        <f aca="false">F500-D500</f>
        <v>0</v>
      </c>
      <c r="H500" s="53" t="n">
        <f aca="false">F500-E500</f>
        <v>0</v>
      </c>
    </row>
    <row r="501" s="6" customFormat="true" ht="15" hidden="false" customHeight="false" outlineLevel="0" collapsed="false">
      <c r="A501" s="51" t="s">
        <v>450</v>
      </c>
      <c r="B501" s="79" t="n">
        <v>200</v>
      </c>
      <c r="C501" s="79" t="s">
        <v>830</v>
      </c>
      <c r="D501" s="81" t="n">
        <f aca="false">D502+D504+D506+D507</f>
        <v>0</v>
      </c>
      <c r="E501" s="81" t="n">
        <f aca="false">E502+E504+E506+E507</f>
        <v>0</v>
      </c>
      <c r="F501" s="81" t="n">
        <f aca="false">F502+F504+F506+F507</f>
        <v>0</v>
      </c>
      <c r="G501" s="53" t="n">
        <f aca="false">F501-D501</f>
        <v>0</v>
      </c>
      <c r="H501" s="53" t="n">
        <f aca="false">F501-E501</f>
        <v>0</v>
      </c>
    </row>
    <row r="502" s="6" customFormat="true" ht="22.5" hidden="false" customHeight="false" outlineLevel="0" collapsed="false">
      <c r="A502" s="51" t="s">
        <v>244</v>
      </c>
      <c r="B502" s="79" t="s">
        <v>242</v>
      </c>
      <c r="C502" s="79" t="s">
        <v>831</v>
      </c>
      <c r="D502" s="81" t="n">
        <f aca="false">D503</f>
        <v>0</v>
      </c>
      <c r="E502" s="81" t="n">
        <f aca="false">E503</f>
        <v>0</v>
      </c>
      <c r="F502" s="81" t="n">
        <f aca="false">F503</f>
        <v>0</v>
      </c>
      <c r="G502" s="53" t="n">
        <f aca="false">F502-D502</f>
        <v>0</v>
      </c>
      <c r="H502" s="53" t="n">
        <f aca="false">F502-E502</f>
        <v>0</v>
      </c>
    </row>
    <row r="503" s="6" customFormat="true" ht="15" hidden="false" customHeight="false" outlineLevel="0" collapsed="false">
      <c r="A503" s="51" t="s">
        <v>250</v>
      </c>
      <c r="B503" s="79" t="s">
        <v>242</v>
      </c>
      <c r="C503" s="79" t="s">
        <v>832</v>
      </c>
      <c r="D503" s="100"/>
      <c r="E503" s="101"/>
      <c r="F503" s="54"/>
      <c r="G503" s="53" t="n">
        <f aca="false">F503-D503</f>
        <v>0</v>
      </c>
      <c r="H503" s="53" t="n">
        <f aca="false">F503-E503</f>
        <v>0</v>
      </c>
    </row>
    <row r="504" s="6" customFormat="true" ht="15" hidden="false" customHeight="false" outlineLevel="0" collapsed="false">
      <c r="A504" s="51" t="s">
        <v>252</v>
      </c>
      <c r="B504" s="79" t="n">
        <v>200</v>
      </c>
      <c r="C504" s="79" t="s">
        <v>833</v>
      </c>
      <c r="D504" s="81" t="n">
        <f aca="false">D505</f>
        <v>0</v>
      </c>
      <c r="E504" s="81" t="n">
        <f aca="false">E505</f>
        <v>0</v>
      </c>
      <c r="F504" s="81" t="n">
        <f aca="false">F505</f>
        <v>0</v>
      </c>
      <c r="G504" s="53" t="n">
        <f aca="false">F504-D504</f>
        <v>0</v>
      </c>
      <c r="H504" s="53" t="n">
        <f aca="false">F504-E504</f>
        <v>0</v>
      </c>
    </row>
    <row r="505" s="6" customFormat="true" ht="15" hidden="false" customHeight="false" outlineLevel="0" collapsed="false">
      <c r="A505" s="51" t="s">
        <v>264</v>
      </c>
      <c r="B505" s="79" t="n">
        <v>200</v>
      </c>
      <c r="C505" s="79" t="s">
        <v>834</v>
      </c>
      <c r="D505" s="100"/>
      <c r="E505" s="101"/>
      <c r="F505" s="54"/>
      <c r="G505" s="53" t="n">
        <f aca="false">F505-D505</f>
        <v>0</v>
      </c>
      <c r="H505" s="53" t="n">
        <f aca="false">F505-E505</f>
        <v>0</v>
      </c>
    </row>
    <row r="506" s="6" customFormat="true" ht="15" hidden="false" customHeight="false" outlineLevel="0" collapsed="false">
      <c r="A506" s="51" t="s">
        <v>275</v>
      </c>
      <c r="B506" s="79" t="n">
        <v>200</v>
      </c>
      <c r="C506" s="79" t="s">
        <v>835</v>
      </c>
      <c r="D506" s="81"/>
      <c r="E506" s="81"/>
      <c r="F506" s="81"/>
      <c r="G506" s="53" t="n">
        <f aca="false">F506-D506</f>
        <v>0</v>
      </c>
      <c r="H506" s="53" t="n">
        <f aca="false">F506-E506</f>
        <v>0</v>
      </c>
    </row>
    <row r="507" s="6" customFormat="true" ht="15" hidden="false" customHeight="false" outlineLevel="0" collapsed="false">
      <c r="A507" s="51" t="s">
        <v>281</v>
      </c>
      <c r="B507" s="79" t="n">
        <v>200</v>
      </c>
      <c r="C507" s="79" t="s">
        <v>836</v>
      </c>
      <c r="D507" s="100"/>
      <c r="E507" s="101"/>
      <c r="F507" s="54"/>
      <c r="G507" s="53" t="n">
        <f aca="false">F507-D507</f>
        <v>0</v>
      </c>
      <c r="H507" s="53" t="n">
        <f aca="false">F507-E507</f>
        <v>0</v>
      </c>
    </row>
    <row r="508" s="6" customFormat="true" ht="15" hidden="false" customHeight="false" outlineLevel="0" collapsed="false">
      <c r="A508" s="51" t="s">
        <v>283</v>
      </c>
      <c r="B508" s="79" t="n">
        <v>200</v>
      </c>
      <c r="C508" s="79" t="s">
        <v>837</v>
      </c>
      <c r="D508" s="81" t="n">
        <f aca="false">D509+D510</f>
        <v>0</v>
      </c>
      <c r="E508" s="81" t="n">
        <f aca="false">E509+E510</f>
        <v>0</v>
      </c>
      <c r="F508" s="81" t="n">
        <f aca="false">F509+F510</f>
        <v>0</v>
      </c>
      <c r="G508" s="53" t="n">
        <f aca="false">F508-D508</f>
        <v>0</v>
      </c>
      <c r="H508" s="53" t="n">
        <f aca="false">F508-E508</f>
        <v>0</v>
      </c>
    </row>
    <row r="509" s="6" customFormat="true" ht="22.5" hidden="false" customHeight="false" outlineLevel="0" collapsed="false">
      <c r="A509" s="51" t="s">
        <v>285</v>
      </c>
      <c r="B509" s="79" t="n">
        <v>200</v>
      </c>
      <c r="C509" s="79" t="s">
        <v>838</v>
      </c>
      <c r="D509" s="100"/>
      <c r="E509" s="101"/>
      <c r="F509" s="54"/>
      <c r="G509" s="53" t="n">
        <f aca="false">F509-D509</f>
        <v>0</v>
      </c>
      <c r="H509" s="53" t="n">
        <f aca="false">F509-E509</f>
        <v>0</v>
      </c>
    </row>
    <row r="510" s="6" customFormat="true" ht="51" hidden="false" customHeight="false" outlineLevel="0" collapsed="false">
      <c r="A510" s="181" t="s">
        <v>839</v>
      </c>
      <c r="B510" s="79" t="s">
        <v>242</v>
      </c>
      <c r="C510" s="79" t="s">
        <v>838</v>
      </c>
      <c r="D510" s="100"/>
      <c r="E510" s="101"/>
      <c r="F510" s="54"/>
      <c r="G510" s="53" t="n">
        <f aca="false">F510-D510</f>
        <v>0</v>
      </c>
      <c r="H510" s="53" t="n">
        <f aca="false">F510-E510</f>
        <v>0</v>
      </c>
    </row>
    <row r="511" s="6" customFormat="true" ht="15.75" hidden="false" customHeight="false" outlineLevel="0" collapsed="false">
      <c r="A511" s="46"/>
      <c r="B511" s="79" t="s">
        <v>242</v>
      </c>
      <c r="C511" s="102" t="s">
        <v>840</v>
      </c>
      <c r="D511" s="80" t="n">
        <f aca="false">D512</f>
        <v>0</v>
      </c>
      <c r="E511" s="80" t="n">
        <f aca="false">E512</f>
        <v>0</v>
      </c>
      <c r="F511" s="80" t="n">
        <f aca="false">F512</f>
        <v>0</v>
      </c>
      <c r="G511" s="53" t="n">
        <f aca="false">F511-D511</f>
        <v>0</v>
      </c>
      <c r="H511" s="53" t="n">
        <f aca="false">F511-E511</f>
        <v>0</v>
      </c>
    </row>
    <row r="512" s="6" customFormat="true" ht="15" hidden="false" customHeight="false" outlineLevel="0" collapsed="false">
      <c r="A512" s="51" t="s">
        <v>283</v>
      </c>
      <c r="B512" s="79" t="s">
        <v>242</v>
      </c>
      <c r="C512" s="79" t="s">
        <v>841</v>
      </c>
      <c r="D512" s="81" t="n">
        <f aca="false">D513</f>
        <v>0</v>
      </c>
      <c r="E512" s="81" t="n">
        <f aca="false">E513</f>
        <v>0</v>
      </c>
      <c r="F512" s="81" t="n">
        <f aca="false">F513</f>
        <v>0</v>
      </c>
      <c r="G512" s="53" t="n">
        <f aca="false">F512-D512</f>
        <v>0</v>
      </c>
      <c r="H512" s="53" t="n">
        <f aca="false">F512-E512</f>
        <v>0</v>
      </c>
    </row>
    <row r="513" s="6" customFormat="true" ht="22.5" hidden="false" customHeight="false" outlineLevel="0" collapsed="false">
      <c r="A513" s="51" t="s">
        <v>287</v>
      </c>
      <c r="B513" s="79" t="n">
        <v>200</v>
      </c>
      <c r="C513" s="79" t="s">
        <v>827</v>
      </c>
      <c r="D513" s="100"/>
      <c r="E513" s="101"/>
      <c r="F513" s="54"/>
      <c r="G513" s="53" t="n">
        <f aca="false">F513-D513</f>
        <v>0</v>
      </c>
      <c r="H513" s="53" t="n">
        <f aca="false">F513-E513</f>
        <v>0</v>
      </c>
    </row>
    <row r="514" s="6" customFormat="true" ht="15.75" hidden="false" customHeight="false" outlineLevel="0" collapsed="false">
      <c r="A514" s="46" t="s">
        <v>842</v>
      </c>
      <c r="B514" s="79" t="s">
        <v>242</v>
      </c>
      <c r="C514" s="102" t="s">
        <v>843</v>
      </c>
      <c r="D514" s="80" t="n">
        <f aca="false">D515+D520</f>
        <v>0</v>
      </c>
      <c r="E514" s="80" t="n">
        <f aca="false">E515+E520</f>
        <v>0</v>
      </c>
      <c r="F514" s="80" t="n">
        <f aca="false">F515+F520</f>
        <v>0</v>
      </c>
      <c r="G514" s="53" t="n">
        <f aca="false">F514-D514</f>
        <v>0</v>
      </c>
      <c r="H514" s="53" t="n">
        <f aca="false">F514-E514</f>
        <v>0</v>
      </c>
    </row>
    <row r="515" s="6" customFormat="true" ht="15" hidden="false" customHeight="false" outlineLevel="0" collapsed="false">
      <c r="A515" s="51" t="s">
        <v>241</v>
      </c>
      <c r="B515" s="79" t="s">
        <v>242</v>
      </c>
      <c r="C515" s="79" t="s">
        <v>844</v>
      </c>
      <c r="D515" s="81" t="n">
        <f aca="false">D516+D519</f>
        <v>0</v>
      </c>
      <c r="E515" s="81" t="n">
        <f aca="false">E516+E519</f>
        <v>0</v>
      </c>
      <c r="F515" s="81" t="n">
        <f aca="false">F516+F519</f>
        <v>0</v>
      </c>
      <c r="G515" s="53" t="n">
        <f aca="false">F515-D515</f>
        <v>0</v>
      </c>
      <c r="H515" s="53" t="n">
        <f aca="false">F515-E515</f>
        <v>0</v>
      </c>
    </row>
    <row r="516" s="6" customFormat="true" ht="15" hidden="false" customHeight="false" outlineLevel="0" collapsed="false">
      <c r="A516" s="51" t="s">
        <v>252</v>
      </c>
      <c r="B516" s="79" t="s">
        <v>242</v>
      </c>
      <c r="C516" s="79" t="s">
        <v>845</v>
      </c>
      <c r="D516" s="81" t="n">
        <f aca="false">D517+D518</f>
        <v>0</v>
      </c>
      <c r="E516" s="81" t="n">
        <f aca="false">E517+E518</f>
        <v>0</v>
      </c>
      <c r="F516" s="81" t="n">
        <f aca="false">F517+F518</f>
        <v>0</v>
      </c>
      <c r="G516" s="53" t="n">
        <f aca="false">F516-D516</f>
        <v>0</v>
      </c>
      <c r="H516" s="53" t="n">
        <f aca="false">F516-E516</f>
        <v>0</v>
      </c>
    </row>
    <row r="517" s="6" customFormat="true" ht="22.5" hidden="false" customHeight="false" outlineLevel="0" collapsed="false">
      <c r="A517" s="51" t="s">
        <v>262</v>
      </c>
      <c r="B517" s="79" t="s">
        <v>242</v>
      </c>
      <c r="C517" s="79" t="s">
        <v>846</v>
      </c>
      <c r="D517" s="100"/>
      <c r="E517" s="101"/>
      <c r="F517" s="54"/>
      <c r="G517" s="53" t="n">
        <f aca="false">F517-D517</f>
        <v>0</v>
      </c>
      <c r="H517" s="53" t="n">
        <f aca="false">F517-E517</f>
        <v>0</v>
      </c>
    </row>
    <row r="518" s="6" customFormat="true" ht="15" hidden="false" customHeight="false" outlineLevel="0" collapsed="false">
      <c r="A518" s="51" t="s">
        <v>264</v>
      </c>
      <c r="B518" s="79" t="s">
        <v>242</v>
      </c>
      <c r="C518" s="79" t="s">
        <v>847</v>
      </c>
      <c r="D518" s="100"/>
      <c r="E518" s="101"/>
      <c r="F518" s="54"/>
      <c r="G518" s="53" t="n">
        <f aca="false">F518-D518</f>
        <v>0</v>
      </c>
      <c r="H518" s="53" t="n">
        <f aca="false">F518-E518</f>
        <v>0</v>
      </c>
    </row>
    <row r="519" s="6" customFormat="true" ht="15" hidden="false" customHeight="false" outlineLevel="0" collapsed="false">
      <c r="A519" s="51" t="s">
        <v>281</v>
      </c>
      <c r="B519" s="79" t="s">
        <v>242</v>
      </c>
      <c r="C519" s="79" t="s">
        <v>848</v>
      </c>
      <c r="D519" s="100"/>
      <c r="E519" s="101"/>
      <c r="F519" s="54"/>
      <c r="G519" s="53" t="n">
        <f aca="false">F519-D519</f>
        <v>0</v>
      </c>
      <c r="H519" s="53" t="n">
        <f aca="false">F519-E519</f>
        <v>0</v>
      </c>
    </row>
    <row r="520" s="6" customFormat="true" ht="15" hidden="false" customHeight="false" outlineLevel="0" collapsed="false">
      <c r="A520" s="51" t="s">
        <v>283</v>
      </c>
      <c r="B520" s="79" t="n">
        <v>200</v>
      </c>
      <c r="C520" s="79" t="s">
        <v>849</v>
      </c>
      <c r="D520" s="81" t="n">
        <f aca="false">D521+D522+D523</f>
        <v>0</v>
      </c>
      <c r="E520" s="81" t="n">
        <f aca="false">E521+E523</f>
        <v>0</v>
      </c>
      <c r="F520" s="81" t="n">
        <f aca="false">F521+F523</f>
        <v>0</v>
      </c>
      <c r="G520" s="53" t="n">
        <f aca="false">F520-D520</f>
        <v>0</v>
      </c>
      <c r="H520" s="53" t="n">
        <f aca="false">F520-E520</f>
        <v>0</v>
      </c>
    </row>
    <row r="521" s="6" customFormat="true" ht="22.5" hidden="false" customHeight="false" outlineLevel="0" collapsed="false">
      <c r="A521" s="51" t="s">
        <v>285</v>
      </c>
      <c r="B521" s="79" t="n">
        <v>200</v>
      </c>
      <c r="C521" s="79" t="s">
        <v>850</v>
      </c>
      <c r="D521" s="100"/>
      <c r="E521" s="101"/>
      <c r="F521" s="54"/>
      <c r="G521" s="53" t="n">
        <f aca="false">F521-D521</f>
        <v>0</v>
      </c>
      <c r="H521" s="53" t="n">
        <f aca="false">F521-E521</f>
        <v>0</v>
      </c>
    </row>
    <row r="522" s="6" customFormat="true" ht="22.5" hidden="false" customHeight="false" outlineLevel="0" collapsed="false">
      <c r="A522" s="51" t="s">
        <v>287</v>
      </c>
      <c r="B522" s="79" t="s">
        <v>242</v>
      </c>
      <c r="C522" s="79" t="s">
        <v>851</v>
      </c>
      <c r="D522" s="100"/>
      <c r="E522" s="101"/>
      <c r="F522" s="54"/>
      <c r="G522" s="53" t="n">
        <f aca="false">F522-D522</f>
        <v>0</v>
      </c>
      <c r="H522" s="53" t="n">
        <f aca="false">F522-E522</f>
        <v>0</v>
      </c>
    </row>
    <row r="523" s="6" customFormat="true" ht="39" hidden="false" customHeight="true" outlineLevel="0" collapsed="false">
      <c r="A523" s="182" t="s">
        <v>852</v>
      </c>
      <c r="B523" s="43" t="s">
        <v>242</v>
      </c>
      <c r="C523" s="43" t="s">
        <v>853</v>
      </c>
      <c r="D523" s="127"/>
      <c r="E523" s="115"/>
      <c r="F523" s="128"/>
      <c r="G523" s="53"/>
      <c r="H523" s="53"/>
    </row>
    <row r="524" s="6" customFormat="true" ht="26.25" hidden="false" customHeight="false" outlineLevel="0" collapsed="false">
      <c r="A524" s="93" t="s">
        <v>854</v>
      </c>
      <c r="B524" s="94" t="n">
        <v>200</v>
      </c>
      <c r="C524" s="95" t="s">
        <v>855</v>
      </c>
      <c r="D524" s="96" t="n">
        <f aca="false">D525</f>
        <v>0</v>
      </c>
      <c r="E524" s="96" t="n">
        <f aca="false">E525</f>
        <v>0</v>
      </c>
      <c r="F524" s="96" t="n">
        <f aca="false">F525</f>
        <v>0</v>
      </c>
      <c r="G524" s="53" t="n">
        <f aca="false">F524-D524</f>
        <v>0</v>
      </c>
      <c r="H524" s="53" t="n">
        <f aca="false">F524-E524</f>
        <v>0</v>
      </c>
    </row>
    <row r="525" s="6" customFormat="true" ht="15" hidden="false" customHeight="false" outlineLevel="0" collapsed="false">
      <c r="A525" s="88" t="s">
        <v>241</v>
      </c>
      <c r="B525" s="89" t="n">
        <v>200</v>
      </c>
      <c r="C525" s="89" t="s">
        <v>856</v>
      </c>
      <c r="D525" s="90" t="n">
        <f aca="false">D526</f>
        <v>0</v>
      </c>
      <c r="E525" s="90" t="n">
        <f aca="false">E526</f>
        <v>0</v>
      </c>
      <c r="F525" s="90" t="n">
        <f aca="false">F526</f>
        <v>0</v>
      </c>
      <c r="G525" s="53" t="n">
        <f aca="false">F525-D525</f>
        <v>0</v>
      </c>
      <c r="H525" s="53" t="n">
        <f aca="false">F525-E525</f>
        <v>0</v>
      </c>
    </row>
    <row r="526" s="6" customFormat="true" ht="15" hidden="false" customHeight="false" outlineLevel="0" collapsed="false">
      <c r="A526" s="51" t="s">
        <v>271</v>
      </c>
      <c r="B526" s="79" t="n">
        <v>200</v>
      </c>
      <c r="C526" s="79" t="s">
        <v>857</v>
      </c>
      <c r="D526" s="81"/>
      <c r="E526" s="81"/>
      <c r="F526" s="81"/>
      <c r="G526" s="53" t="n">
        <f aca="false">F526-D526</f>
        <v>0</v>
      </c>
      <c r="H526" s="53" t="n">
        <f aca="false">F526-E526</f>
        <v>0</v>
      </c>
    </row>
    <row r="527" s="6" customFormat="true" ht="22.5" hidden="false" customHeight="false" outlineLevel="0" collapsed="false">
      <c r="A527" s="51" t="s">
        <v>858</v>
      </c>
      <c r="B527" s="79" t="n">
        <v>450</v>
      </c>
      <c r="C527" s="79" t="s">
        <v>859</v>
      </c>
      <c r="D527" s="100"/>
      <c r="E527" s="101"/>
      <c r="F527" s="54"/>
      <c r="G527" s="53" t="n">
        <f aca="false">F527-D527</f>
        <v>0</v>
      </c>
      <c r="H527" s="53" t="n">
        <f aca="false">F527-E527</f>
        <v>0</v>
      </c>
    </row>
    <row r="528" s="6" customFormat="true" ht="15" hidden="false" customHeight="false" outlineLevel="0" collapsed="false">
      <c r="A528" s="51"/>
      <c r="B528" s="79"/>
      <c r="C528" s="79"/>
      <c r="D528" s="54"/>
      <c r="E528" s="54"/>
      <c r="F528" s="54"/>
      <c r="G528" s="54"/>
      <c r="H528" s="54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" top="0.236111111111111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9.56"/>
    <col collapsed="false" customWidth="true" hidden="false" outlineLevel="0" max="2" min="2" style="56" width="6.28"/>
    <col collapsed="false" customWidth="true" hidden="false" outlineLevel="0" max="3" min="3" style="56" width="20.85"/>
    <col collapsed="false" customWidth="true" hidden="false" outlineLevel="0" max="4" min="4" style="56" width="14.28"/>
    <col collapsed="false" customWidth="true" hidden="false" outlineLevel="0" max="5" min="5" style="56" width="13.41"/>
    <col collapsed="false" customWidth="true" hidden="false" outlineLevel="0" max="6" min="6" style="56" width="11.7"/>
    <col collapsed="false" customWidth="false" hidden="false" outlineLevel="0" max="257" min="7" style="56" width="9.14"/>
  </cols>
  <sheetData>
    <row r="1" customFormat="false" ht="15" hidden="false" customHeight="false" outlineLevel="0" collapsed="false">
      <c r="A1" s="183" t="s">
        <v>860</v>
      </c>
      <c r="B1" s="184"/>
      <c r="C1" s="184"/>
      <c r="D1" s="1"/>
      <c r="E1" s="0"/>
      <c r="F1" s="185"/>
    </row>
    <row r="2" customFormat="false" ht="15" hidden="false" customHeight="false" outlineLevel="0" collapsed="false">
      <c r="A2" s="28" t="s">
        <v>861</v>
      </c>
      <c r="B2" s="186"/>
      <c r="C2" s="186"/>
      <c r="D2" s="187"/>
      <c r="E2" s="0"/>
      <c r="F2" s="0"/>
    </row>
    <row r="3" customFormat="false" ht="12.75" hidden="false" customHeight="false" outlineLevel="0" collapsed="false">
      <c r="A3" s="183"/>
      <c r="B3" s="188"/>
      <c r="C3" s="188"/>
      <c r="D3" s="189"/>
      <c r="E3" s="0"/>
      <c r="F3" s="0"/>
    </row>
    <row r="4" s="34" customFormat="true" ht="45" hidden="false" customHeight="true" outlineLevel="0" collapsed="false">
      <c r="A4" s="74" t="s">
        <v>20</v>
      </c>
      <c r="B4" s="75" t="s">
        <v>21</v>
      </c>
      <c r="C4" s="75" t="s">
        <v>862</v>
      </c>
      <c r="D4" s="38" t="s">
        <v>863</v>
      </c>
      <c r="E4" s="190" t="s">
        <v>864</v>
      </c>
      <c r="F4" s="191" t="s">
        <v>25</v>
      </c>
    </row>
    <row r="5" s="34" customFormat="true" ht="47.25" hidden="false" customHeight="true" outlineLevel="0" collapsed="false">
      <c r="A5" s="74"/>
      <c r="B5" s="75"/>
      <c r="C5" s="75"/>
      <c r="D5" s="38"/>
      <c r="E5" s="190"/>
      <c r="F5" s="191"/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235</v>
      </c>
      <c r="D6" s="76" t="n">
        <v>4</v>
      </c>
      <c r="E6" s="45" t="n">
        <v>5</v>
      </c>
      <c r="F6" s="45" t="n">
        <v>6</v>
      </c>
    </row>
    <row r="7" s="34" customFormat="true" ht="22.5" hidden="false" customHeight="false" outlineLevel="0" collapsed="false">
      <c r="A7" s="51" t="s">
        <v>865</v>
      </c>
      <c r="B7" s="79" t="n">
        <v>500</v>
      </c>
      <c r="C7" s="79" t="s">
        <v>866</v>
      </c>
      <c r="D7" s="192" t="n">
        <f aca="false">D10+D14</f>
        <v>331033.380000001</v>
      </c>
      <c r="E7" s="192" t="n">
        <f aca="false">SUM(E9)</f>
        <v>-685871.31</v>
      </c>
      <c r="F7" s="192" t="n">
        <f aca="false">SUM(F9)</f>
        <v>1016904.69</v>
      </c>
    </row>
    <row r="8" s="34" customFormat="true" ht="12.75" hidden="false" customHeight="false" outlineLevel="0" collapsed="false">
      <c r="A8" s="51" t="s">
        <v>867</v>
      </c>
      <c r="B8" s="79" t="n">
        <v>700</v>
      </c>
      <c r="C8" s="79" t="s">
        <v>868</v>
      </c>
      <c r="D8" s="192" t="n">
        <f aca="false">D11--D15</f>
        <v>331033.380000001</v>
      </c>
      <c r="E8" s="192" t="n">
        <f aca="false">SUM(E9)</f>
        <v>-685871.31</v>
      </c>
      <c r="F8" s="192" t="n">
        <f aca="false">SUM(F9)</f>
        <v>1016904.69</v>
      </c>
    </row>
    <row r="9" s="34" customFormat="true" ht="22.5" hidden="false" customHeight="false" outlineLevel="0" collapsed="false">
      <c r="A9" s="51" t="s">
        <v>869</v>
      </c>
      <c r="B9" s="79" t="n">
        <v>700</v>
      </c>
      <c r="C9" s="79" t="s">
        <v>870</v>
      </c>
      <c r="D9" s="192" t="n">
        <f aca="false">D12--D16</f>
        <v>331033.380000001</v>
      </c>
      <c r="E9" s="192" t="n">
        <f aca="false">SUM(E13+E17)</f>
        <v>-685871.31</v>
      </c>
      <c r="F9" s="192" t="n">
        <f aca="false">SUM(F13+F17)</f>
        <v>1016904.69</v>
      </c>
    </row>
    <row r="10" s="34" customFormat="true" ht="22.5" hidden="false" customHeight="false" outlineLevel="0" collapsed="false">
      <c r="A10" s="51" t="s">
        <v>871</v>
      </c>
      <c r="B10" s="79" t="n">
        <v>710</v>
      </c>
      <c r="C10" s="79" t="s">
        <v>872</v>
      </c>
      <c r="D10" s="192" t="n">
        <v>-14863178.36</v>
      </c>
      <c r="E10" s="192" t="n">
        <v>-3027249.82</v>
      </c>
      <c r="F10" s="192" t="n">
        <f aca="false">SUM(D10-E10)</f>
        <v>-11835928.54</v>
      </c>
    </row>
    <row r="11" s="34" customFormat="true" ht="22.5" hidden="false" customHeight="false" outlineLevel="0" collapsed="false">
      <c r="A11" s="51" t="s">
        <v>873</v>
      </c>
      <c r="B11" s="79" t="n">
        <v>710</v>
      </c>
      <c r="C11" s="79" t="s">
        <v>874</v>
      </c>
      <c r="D11" s="192" t="n">
        <v>-14863178.36</v>
      </c>
      <c r="E11" s="192" t="n">
        <v>-3027249.82</v>
      </c>
      <c r="F11" s="192" t="n">
        <f aca="false">SUM(D11-E11)</f>
        <v>-11835928.54</v>
      </c>
    </row>
    <row r="12" s="34" customFormat="true" ht="22.5" hidden="false" customHeight="false" outlineLevel="0" collapsed="false">
      <c r="A12" s="51" t="s">
        <v>875</v>
      </c>
      <c r="B12" s="79" t="n">
        <v>710</v>
      </c>
      <c r="C12" s="79" t="s">
        <v>876</v>
      </c>
      <c r="D12" s="192" t="n">
        <v>-14863178.36</v>
      </c>
      <c r="E12" s="192" t="n">
        <v>-3027249.82</v>
      </c>
      <c r="F12" s="192" t="n">
        <f aca="false">SUM(D12-E12)</f>
        <v>-11835928.54</v>
      </c>
    </row>
    <row r="13" s="34" customFormat="true" ht="33.75" hidden="false" customHeight="false" outlineLevel="0" collapsed="false">
      <c r="A13" s="51" t="s">
        <v>877</v>
      </c>
      <c r="B13" s="79" t="n">
        <v>710</v>
      </c>
      <c r="C13" s="79" t="s">
        <v>878</v>
      </c>
      <c r="D13" s="192" t="n">
        <v>-14863178.36</v>
      </c>
      <c r="E13" s="192" t="n">
        <v>-3027249.82</v>
      </c>
      <c r="F13" s="192" t="n">
        <f aca="false">SUM(D13-E13)</f>
        <v>-11835928.54</v>
      </c>
    </row>
    <row r="14" s="34" customFormat="true" ht="22.5" hidden="false" customHeight="false" outlineLevel="0" collapsed="false">
      <c r="A14" s="51" t="s">
        <v>879</v>
      </c>
      <c r="B14" s="79" t="n">
        <v>720</v>
      </c>
      <c r="C14" s="79" t="s">
        <v>880</v>
      </c>
      <c r="D14" s="192" t="n">
        <v>15194211.74</v>
      </c>
      <c r="E14" s="192" t="n">
        <v>2341378.51</v>
      </c>
      <c r="F14" s="192" t="n">
        <f aca="false">SUM(D14-E14)</f>
        <v>12852833.23</v>
      </c>
    </row>
    <row r="15" s="34" customFormat="true" ht="22.5" hidden="false" customHeight="false" outlineLevel="0" collapsed="false">
      <c r="A15" s="51" t="s">
        <v>881</v>
      </c>
      <c r="B15" s="79" t="n">
        <v>720</v>
      </c>
      <c r="C15" s="79" t="s">
        <v>882</v>
      </c>
      <c r="D15" s="192" t="n">
        <v>15194211.74</v>
      </c>
      <c r="E15" s="192" t="n">
        <v>2341378.51</v>
      </c>
      <c r="F15" s="192" t="n">
        <f aca="false">SUM(D15-E15)</f>
        <v>12852833.23</v>
      </c>
    </row>
    <row r="16" s="34" customFormat="true" ht="22.5" hidden="false" customHeight="false" outlineLevel="0" collapsed="false">
      <c r="A16" s="51" t="s">
        <v>883</v>
      </c>
      <c r="B16" s="79" t="n">
        <v>720</v>
      </c>
      <c r="C16" s="79" t="s">
        <v>884</v>
      </c>
      <c r="D16" s="192" t="n">
        <v>15194211.74</v>
      </c>
      <c r="E16" s="192" t="n">
        <v>2341378.51</v>
      </c>
      <c r="F16" s="192" t="n">
        <f aca="false">SUM(D16-E16)</f>
        <v>12852833.23</v>
      </c>
    </row>
    <row r="17" s="34" customFormat="true" ht="33.75" hidden="false" customHeight="false" outlineLevel="0" collapsed="false">
      <c r="A17" s="51" t="s">
        <v>885</v>
      </c>
      <c r="B17" s="79" t="n">
        <v>720</v>
      </c>
      <c r="C17" s="79" t="s">
        <v>886</v>
      </c>
      <c r="D17" s="192" t="n">
        <v>15194211.74</v>
      </c>
      <c r="E17" s="192" t="n">
        <v>2341378.51</v>
      </c>
      <c r="F17" s="192" t="n">
        <f aca="false">SUM(D17-E17)</f>
        <v>12852833.23</v>
      </c>
    </row>
    <row r="18" s="34" customFormat="true" ht="12.75" hidden="false" customHeight="false" outlineLevel="0" collapsed="false">
      <c r="A18" s="67"/>
      <c r="B18" s="68"/>
      <c r="C18" s="68"/>
      <c r="D18" s="69"/>
      <c r="E18" s="70"/>
      <c r="F18" s="70"/>
    </row>
    <row r="19" s="34" customFormat="true" ht="12.75" hidden="false" customHeight="false" outlineLevel="0" collapsed="false">
      <c r="A19" s="193"/>
      <c r="B19" s="194"/>
      <c r="C19" s="194"/>
      <c r="E19" s="195"/>
      <c r="F19" s="0"/>
    </row>
    <row r="20" customFormat="false" ht="12.75" hidden="false" customHeight="false" outlineLevel="0" collapsed="false">
      <c r="A20" s="196" t="s">
        <v>887</v>
      </c>
      <c r="B20" s="197" t="s">
        <v>888</v>
      </c>
      <c r="C20" s="197"/>
      <c r="D20" s="198" t="s">
        <v>889</v>
      </c>
      <c r="E20" s="198"/>
      <c r="F20" s="0"/>
    </row>
    <row r="21" customFormat="false" ht="12.75" hidden="false" customHeight="false" outlineLevel="0" collapsed="false">
      <c r="A21" s="1" t="s">
        <v>890</v>
      </c>
      <c r="B21" s="17"/>
      <c r="C21" s="17"/>
      <c r="D21" s="3"/>
      <c r="E21" s="0"/>
      <c r="F21" s="6"/>
    </row>
    <row r="22" customFormat="false" ht="12.75" hidden="false" customHeight="false" outlineLevel="0" collapsed="false">
      <c r="A22" s="196" t="s">
        <v>891</v>
      </c>
      <c r="B22" s="197" t="s">
        <v>888</v>
      </c>
      <c r="C22" s="197"/>
      <c r="D22" s="199" t="s">
        <v>892</v>
      </c>
      <c r="E22" s="199"/>
      <c r="F22" s="6"/>
    </row>
    <row r="23" customFormat="false" ht="12.75" hidden="false" customHeight="false" outlineLevel="0" collapsed="false">
      <c r="A23" s="1" t="s">
        <v>890</v>
      </c>
      <c r="B23" s="17"/>
      <c r="C23" s="17"/>
      <c r="D23" s="3"/>
      <c r="E23" s="0"/>
      <c r="F23" s="6"/>
    </row>
    <row r="24" customFormat="false" ht="12.75" hidden="false" customHeight="false" outlineLevel="0" collapsed="false">
      <c r="A24" s="200" t="s">
        <v>893</v>
      </c>
    </row>
    <row r="27" customFormat="false" ht="12.75" hidden="false" customHeight="false" outlineLevel="0" collapsed="false">
      <c r="C27" s="56" t="s">
        <v>356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E5"/>
    <mergeCell ref="F4:F5"/>
    <mergeCell ref="B20:C20"/>
    <mergeCell ref="D20:E20"/>
    <mergeCell ref="B22:C22"/>
    <mergeCell ref="D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-Kogany</cp:lastModifiedBy>
  <cp:lastPrinted>2023-05-26T04:37:35Z</cp:lastPrinted>
  <dcterms:modified xsi:type="dcterms:W3CDTF">2023-05-29T09:47:14Z</dcterms:modified>
  <cp:revision>0</cp:revision>
  <dc:subject/>
  <dc:title/>
</cp:coreProperties>
</file>